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_Fund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060">
  <si>
    <t xml:space="preserve">©Copyright 2023 Crypto Fund Research</t>
  </si>
  <si>
    <t xml:space="preserve">Firm Name</t>
  </si>
  <si>
    <t xml:space="preserve">Address</t>
  </si>
  <si>
    <t xml:space="preserve">Address 2</t>
  </si>
  <si>
    <t xml:space="preserve">City</t>
  </si>
  <si>
    <t xml:space="preserve">State/Province</t>
  </si>
  <si>
    <t xml:space="preserve">Zip</t>
  </si>
  <si>
    <t xml:space="preserve">Country</t>
  </si>
  <si>
    <t xml:space="preserve">Map</t>
  </si>
  <si>
    <t xml:space="preserve">Code</t>
  </si>
  <si>
    <t xml:space="preserve">Phone</t>
  </si>
  <si>
    <t xml:space="preserve">Fax</t>
  </si>
  <si>
    <t xml:space="preserve">URL</t>
  </si>
  <si>
    <t xml:space="preserve">Company LinkedIn</t>
  </si>
  <si>
    <t xml:space="preserve">Crunchbase</t>
  </si>
  <si>
    <t xml:space="preserve">Contact Title (Mr/Ms.)</t>
  </si>
  <si>
    <t xml:space="preserve">Primary Contact</t>
  </si>
  <si>
    <t xml:space="preserve">Position</t>
  </si>
  <si>
    <t xml:space="preserve">Primary LinkedIn</t>
  </si>
  <si>
    <t xml:space="preserve">Primary Email</t>
  </si>
  <si>
    <t xml:space="preserve">Contact 2</t>
  </si>
  <si>
    <t xml:space="preserve">Contact 2 Title</t>
  </si>
  <si>
    <t xml:space="preserve">Contact 2 LinkedIn</t>
  </si>
  <si>
    <t xml:space="preserve">Contact 2 Email</t>
  </si>
  <si>
    <t xml:space="preserve">Contact 3</t>
  </si>
  <si>
    <t xml:space="preserve">Contact 3 Title</t>
  </si>
  <si>
    <t xml:space="preserve">Contact 3 LinkedIn</t>
  </si>
  <si>
    <t xml:space="preserve">Contact 3 Email</t>
  </si>
  <si>
    <t xml:space="preserve">Contact 4</t>
  </si>
  <si>
    <t xml:space="preserve">Contact 4 Title</t>
  </si>
  <si>
    <t xml:space="preserve">Contact 4 LinkedIn</t>
  </si>
  <si>
    <t xml:space="preserve">Contact 4 Email</t>
  </si>
  <si>
    <t xml:space="preserve">AUM (Millions)</t>
  </si>
  <si>
    <t xml:space="preserve">12mo AUM Change</t>
  </si>
  <si>
    <t xml:space="preserve">24mo AUM Change </t>
  </si>
  <si>
    <t xml:space="preserve">Professional Staff</t>
  </si>
  <si>
    <t xml:space="preserve">Founded/Launch Year</t>
  </si>
  <si>
    <t xml:space="preserve">Main email</t>
  </si>
  <si>
    <t xml:space="preserve">Careers Email</t>
  </si>
  <si>
    <t xml:space="preserve">Hiring?</t>
  </si>
  <si>
    <t xml:space="preserve">Firm Type</t>
  </si>
  <si>
    <t xml:space="preserve">Firm Type 2</t>
  </si>
  <si>
    <t xml:space="preserve">Firm Type 3</t>
  </si>
  <si>
    <t xml:space="preserve">Firm Type 4</t>
  </si>
  <si>
    <t xml:space="preserve">Firm Type 5</t>
  </si>
  <si>
    <t xml:space="preserve">SEC Registered (1940 Act)</t>
  </si>
  <si>
    <t xml:space="preserve"># of Clients</t>
  </si>
  <si>
    <t xml:space="preserve">Exclusively Crypto?</t>
  </si>
  <si>
    <t xml:space="preserve"># of Investments</t>
  </si>
  <si>
    <t xml:space="preserve">Investments 1</t>
  </si>
  <si>
    <t xml:space="preserve">Investments 2</t>
  </si>
  <si>
    <t xml:space="preserve">Investments 3</t>
  </si>
  <si>
    <t xml:space="preserve">Investments 4</t>
  </si>
  <si>
    <t xml:space="preserve">Investments 5</t>
  </si>
  <si>
    <t xml:space="preserve">Investments 6</t>
  </si>
  <si>
    <t xml:space="preserve">Investments 7</t>
  </si>
  <si>
    <t xml:space="preserve">Investments 8</t>
  </si>
  <si>
    <t xml:space="preserve">Investments 9</t>
  </si>
  <si>
    <t xml:space="preserve">Investments 10</t>
  </si>
  <si>
    <t xml:space="preserve">Investments 11</t>
  </si>
  <si>
    <t xml:space="preserve">Investments 12</t>
  </si>
  <si>
    <t xml:space="preserve">Investments 13</t>
  </si>
  <si>
    <t xml:space="preserve">Investments 14</t>
  </si>
  <si>
    <t xml:space="preserve">Investments 15</t>
  </si>
  <si>
    <t xml:space="preserve">Investments 16</t>
  </si>
  <si>
    <t xml:space="preserve">Investments 17</t>
  </si>
  <si>
    <t xml:space="preserve">Investments 18</t>
  </si>
  <si>
    <t xml:space="preserve">Investments 19</t>
  </si>
  <si>
    <t xml:space="preserve">Investments 20</t>
  </si>
  <si>
    <t xml:space="preserve">Form of Incorporation</t>
  </si>
  <si>
    <t xml:space="preserve">10T Fund</t>
  </si>
  <si>
    <t xml:space="preserve">15 E Putnam Ave, Suite 505</t>
  </si>
  <si>
    <t xml:space="preserve">Greenwich</t>
  </si>
  <si>
    <t xml:space="preserve">CT</t>
  </si>
  <si>
    <t xml:space="preserve">United States</t>
  </si>
  <si>
    <t xml:space="preserve">http://maps.google.com/maps?f=q&amp;hl=en&amp;geocode=&amp;q=41.031833,-73.626634</t>
  </si>
  <si>
    <t xml:space="preserve">https://10tfund.com</t>
  </si>
  <si>
    <t xml:space="preserve">https://www.linkedin.com/company/10tholdings/</t>
  </si>
  <si>
    <t xml:space="preserve">Mr.</t>
  </si>
  <si>
    <t xml:space="preserve">Dan Tapiero</t>
  </si>
  <si>
    <t xml:space="preserve">Founder and CEO</t>
  </si>
  <si>
    <t xml:space="preserve">https://www.linkedin.com/in/dan-tapiero-22b41b191/</t>
  </si>
  <si>
    <t xml:space="preserve">Email Address Available</t>
  </si>
  <si>
    <t xml:space="preserve">Michael Dubilier</t>
  </si>
  <si>
    <t xml:space="preserve">Partner</t>
  </si>
  <si>
    <t xml:space="preserve">Stan Miroshnik</t>
  </si>
  <si>
    <t xml:space="preserve">https://www.linkedin.com/in/stanmiroshnik/</t>
  </si>
  <si>
    <t xml:space="preserve">Polina Bermisheva</t>
  </si>
  <si>
    <t xml:space="preserve">Principal</t>
  </si>
  <si>
    <t xml:space="preserve">https://www.linkedin.com/in/polinabermisheva/</t>
  </si>
  <si>
    <t xml:space="preserve">info@10tfund.com</t>
  </si>
  <si>
    <t xml:space="preserve">careers@10tfund.com</t>
  </si>
  <si>
    <t xml:space="preserve">Venture Capital</t>
  </si>
  <si>
    <t xml:space="preserve">Crypto</t>
  </si>
  <si>
    <t xml:space="preserve">Private Equity</t>
  </si>
  <si>
    <t xml:space="preserve">No</t>
  </si>
  <si>
    <t xml:space="preserve">Y</t>
  </si>
  <si>
    <t xml:space="preserve">11-11 Ventures</t>
  </si>
  <si>
    <t xml:space="preserve">3348 Peachtree Road, NE</t>
  </si>
  <si>
    <t xml:space="preserve">Atlanta</t>
  </si>
  <si>
    <t xml:space="preserve">GA</t>
  </si>
  <si>
    <t xml:space="preserve">http://maps.google.com/maps?f=q&amp;hl=en&amp;geocode=&amp;q=33.848074,-84.369722</t>
  </si>
  <si>
    <t xml:space="preserve">http://11-11ventures.com/</t>
  </si>
  <si>
    <t xml:space="preserve">https://www.linkedin.com/company/11-11-investments/about/</t>
  </si>
  <si>
    <t xml:space="preserve">Arul Murugan</t>
  </si>
  <si>
    <t xml:space="preserve">https://www.linkedin.com/in/arul-murugan-9b994b7/</t>
  </si>
  <si>
    <t xml:space="preserve">Paul Lopez</t>
  </si>
  <si>
    <t xml:space="preserve">Co-Founder and Partner</t>
  </si>
  <si>
    <t xml:space="preserve">https://www.linkedin.com/in/lopezpaul/</t>
  </si>
  <si>
    <t xml:space="preserve">Kavitha Palani</t>
  </si>
  <si>
    <t xml:space="preserve">info@11-11ventures.com</t>
  </si>
  <si>
    <t xml:space="preserve">N</t>
  </si>
  <si>
    <t xml:space="preserve">Algorand</t>
  </si>
  <si>
    <t xml:space="preserve">Bakkt</t>
  </si>
  <si>
    <t xml:space="preserve">Tari</t>
  </si>
  <si>
    <t xml:space="preserve">Securitize</t>
  </si>
  <si>
    <t xml:space="preserve">tZero</t>
  </si>
  <si>
    <t xml:space="preserve">Vertalo</t>
  </si>
  <si>
    <t xml:space="preserve">CoinText</t>
  </si>
  <si>
    <t xml:space="preserve">1confirmation</t>
  </si>
  <si>
    <t xml:space="preserve">459 Hamilton Avenue</t>
  </si>
  <si>
    <t xml:space="preserve">Palo Alto</t>
  </si>
  <si>
    <t xml:space="preserve">CA</t>
  </si>
  <si>
    <t xml:space="preserve">http://maps.google.com/maps?f=q&amp;hl=en&amp;geocode=&amp;q=37.44722,-122.15862</t>
  </si>
  <si>
    <t xml:space="preserve">http://www.1confirmation.com</t>
  </si>
  <si>
    <t xml:space="preserve">https://www.linkedin.com/company/1confirmation/</t>
  </si>
  <si>
    <t xml:space="preserve">https://www.crunchbase.com/organization/1confirmation</t>
  </si>
  <si>
    <t xml:space="preserve">Nick Tomaino</t>
  </si>
  <si>
    <t xml:space="preserve">Founder</t>
  </si>
  <si>
    <t xml:space="preserve">https://www.linkedin.com/in/nick-tomaino-99157823/</t>
  </si>
  <si>
    <t xml:space="preserve">Richard Chen</t>
  </si>
  <si>
    <t xml:space="preserve">Analyst</t>
  </si>
  <si>
    <t xml:space="preserve">https://www.linkedin.com/in/rchen8/</t>
  </si>
  <si>
    <t xml:space="preserve">nick@1confirmation.com</t>
  </si>
  <si>
    <t xml:space="preserve">Hedge Fund</t>
  </si>
  <si>
    <t xml:space="preserve">FX</t>
  </si>
  <si>
    <t xml:space="preserve">ICOs</t>
  </si>
  <si>
    <t xml:space="preserve">Veil</t>
  </si>
  <si>
    <t xml:space="preserve">BloXroute Labs</t>
  </si>
  <si>
    <t xml:space="preserve">Nervos Network</t>
  </si>
  <si>
    <t xml:space="preserve">Harbor</t>
  </si>
  <si>
    <t xml:space="preserve">OpenSea</t>
  </si>
  <si>
    <t xml:space="preserve">dYdX</t>
  </si>
  <si>
    <t xml:space="preserve">Basecoin</t>
  </si>
  <si>
    <t xml:space="preserve">Basis</t>
  </si>
  <si>
    <t xml:space="preserve">Coinbase</t>
  </si>
  <si>
    <t xml:space="preserve">Vest</t>
  </si>
  <si>
    <t xml:space="preserve">Bitcoin</t>
  </si>
  <si>
    <t xml:space="preserve">Ethereum</t>
  </si>
  <si>
    <t xml:space="preserve">MakerDAO</t>
  </si>
  <si>
    <t xml:space="preserve">Augur</t>
  </si>
  <si>
    <t xml:space="preserve">Basic Attention Token</t>
  </si>
  <si>
    <t xml:space="preserve">21 Capital</t>
  </si>
  <si>
    <t xml:space="preserve">4th Floor, Harbour Place 103 South Church Street</t>
  </si>
  <si>
    <t xml:space="preserve">Grand Cayman</t>
  </si>
  <si>
    <t xml:space="preserve">KY1-1002</t>
  </si>
  <si>
    <t xml:space="preserve">Cayman Islands</t>
  </si>
  <si>
    <t xml:space="preserve">http://maps.google.com/maps?f=q&amp;hl=en&amp;geocode=&amp;q=19.2928874,-81.3852031</t>
  </si>
  <si>
    <t xml:space="preserve">https://21-capital.com/</t>
  </si>
  <si>
    <t xml:space="preserve">https://www.linkedin.com/company/21capitallimited/about/</t>
  </si>
  <si>
    <t xml:space="preserve">Harbinger Singh</t>
  </si>
  <si>
    <t xml:space="preserve">Chief Operating Officer</t>
  </si>
  <si>
    <t xml:space="preserve">https://www.linkedin.com/in/harbinder-singh-94957915a/</t>
  </si>
  <si>
    <t xml:space="preserve">hsingh@21-capital.com</t>
  </si>
  <si>
    <t xml:space="preserve">21M Capital</t>
  </si>
  <si>
    <t xml:space="preserve">333 W Wacker Drive</t>
  </si>
  <si>
    <t xml:space="preserve">Tel Aviv</t>
  </si>
  <si>
    <t xml:space="preserve">Israel</t>
  </si>
  <si>
    <t xml:space="preserve">http://maps.google.com/maps?f=q&amp;hl=en&amp;geocode=&amp;q=32.0819,34.7751</t>
  </si>
  <si>
    <t xml:space="preserve">3 901 3760</t>
  </si>
  <si>
    <t xml:space="preserve">https://21mcapital.com/</t>
  </si>
  <si>
    <t xml:space="preserve">https://www.linkedin.com/company/icapital-io</t>
  </si>
  <si>
    <t xml:space="preserve">Ms.</t>
  </si>
  <si>
    <t xml:space="preserve">Agada Nameri</t>
  </si>
  <si>
    <t xml:space="preserve">General Manager</t>
  </si>
  <si>
    <t xml:space="preserve">https://www.linkedin.com/in/agadanameri/</t>
  </si>
  <si>
    <t xml:space="preserve">Shelly Moyal</t>
  </si>
  <si>
    <t xml:space="preserve">Founding Partner</t>
  </si>
  <si>
    <t xml:space="preserve">https://www.linkedin.com/in/shelly-hod-moyal-64698824</t>
  </si>
  <si>
    <t xml:space="preserve">Mor Assia</t>
  </si>
  <si>
    <t xml:space="preserve">https://www.linkedin.com/in/maya-naveh/</t>
  </si>
  <si>
    <t xml:space="preserve">Maya Naveh</t>
  </si>
  <si>
    <t xml:space="preserve">Business Operations</t>
  </si>
  <si>
    <t xml:space="preserve">agada@21mcapital.com</t>
  </si>
  <si>
    <t xml:space="preserve">Early Stage</t>
  </si>
  <si>
    <t xml:space="preserve">Telegram</t>
  </si>
  <si>
    <t xml:space="preserve">Bitmain</t>
  </si>
  <si>
    <t xml:space="preserve">eToro</t>
  </si>
  <si>
    <t xml:space="preserve">Tezos</t>
  </si>
  <si>
    <t xml:space="preserve">Saga Foundation</t>
  </si>
  <si>
    <t xml:space="preserve">Bread</t>
  </si>
  <si>
    <t xml:space="preserve">Quoine</t>
  </si>
  <si>
    <t xml:space="preserve">Nebulas</t>
  </si>
  <si>
    <t xml:space="preserve">Kin</t>
  </si>
  <si>
    <t xml:space="preserve">SingularityNET</t>
  </si>
  <si>
    <t xml:space="preserve">Quantstamp</t>
  </si>
  <si>
    <t xml:space="preserve">First</t>
  </si>
  <si>
    <t xml:space="preserve">21Shares AG</t>
  </si>
  <si>
    <t xml:space="preserve">Dammstrasse 19</t>
  </si>
  <si>
    <t xml:space="preserve">Zug</t>
  </si>
  <si>
    <t xml:space="preserve">CH-6300</t>
  </si>
  <si>
    <t xml:space="preserve">Switzerland</t>
  </si>
  <si>
    <t xml:space="preserve">http://maps.google.com/maps?f=q&amp;hl=en&amp;geocode=&amp;q=47.17625,8.51448</t>
  </si>
  <si>
    <t xml:space="preserve">44 260 8660</t>
  </si>
  <si>
    <t xml:space="preserve">https://21shares.com/</t>
  </si>
  <si>
    <t xml:space="preserve">https://www.linkedin.com/company/21shares/about/</t>
  </si>
  <si>
    <t xml:space="preserve">Ophelia Snyder</t>
  </si>
  <si>
    <t xml:space="preserve">Co-Founder and President</t>
  </si>
  <si>
    <t xml:space="preserve">https://www.linkedin.com/in/opheliasnyder/</t>
  </si>
  <si>
    <t xml:space="preserve">Hany Rashwan</t>
  </si>
  <si>
    <t xml:space="preserve">CEO</t>
  </si>
  <si>
    <t xml:space="preserve">https://www.linkedin.com/in/ihany/</t>
  </si>
  <si>
    <t xml:space="preserve">Sina Meier</t>
  </si>
  <si>
    <t xml:space="preserve">Managing Director</t>
  </si>
  <si>
    <t xml:space="preserve">https://www.linkedin.com/in/sina-meier-ciwm-624ab3153/</t>
  </si>
  <si>
    <t xml:space="preserve">Hansen Wang</t>
  </si>
  <si>
    <t xml:space="preserve">Senior Associate</t>
  </si>
  <si>
    <t xml:space="preserve">https://www.linkedin.com/in/hansen-wang-325a65b1/</t>
  </si>
  <si>
    <t xml:space="preserve">info@21shares.com</t>
  </si>
  <si>
    <t xml:space="preserve">careers@21shares.com</t>
  </si>
  <si>
    <t xml:space="preserve">Ether</t>
  </si>
  <si>
    <t xml:space="preserve">EOS</t>
  </si>
  <si>
    <t xml:space="preserve">Cardano</t>
  </si>
  <si>
    <t xml:space="preserve">NEO</t>
  </si>
  <si>
    <t xml:space="preserve">Binance Coin</t>
  </si>
  <si>
    <t xml:space="preserve">XRP</t>
  </si>
  <si>
    <t xml:space="preserve">Litecoin</t>
  </si>
  <si>
    <t xml:space="preserve">Bitcoin Cash</t>
  </si>
  <si>
    <t xml:space="preserve">22x Fund</t>
  </si>
  <si>
    <t xml:space="preserve">10255 Hillcrest Road</t>
  </si>
  <si>
    <t xml:space="preserve">Cupertino</t>
  </si>
  <si>
    <t xml:space="preserve">http://maps.google.com/maps?f=q&amp;hl=en&amp;geocode=&amp;q=36.07057,-115.12804</t>
  </si>
  <si>
    <t xml:space="preserve">https://22xfund.com/</t>
  </si>
  <si>
    <t xml:space="preserve">https://www.linkedin.com/company/22xfund/</t>
  </si>
  <si>
    <t xml:space="preserve">https://www.crunchbase.com/organization/22x-fund</t>
  </si>
  <si>
    <t xml:space="preserve">Jamie Finn</t>
  </si>
  <si>
    <t xml:space="preserve">Portfolio Manager</t>
  </si>
  <si>
    <t xml:space="preserve">https://www.linkedin.com/in/jamesfinn/</t>
  </si>
  <si>
    <t xml:space="preserve">Ruth Polachek</t>
  </si>
  <si>
    <t xml:space="preserve">Co-Founder</t>
  </si>
  <si>
    <t xml:space="preserve">https://www.linkedin.com/in/rutipo/</t>
  </si>
  <si>
    <t xml:space="preserve">Chris Rawlings</t>
  </si>
  <si>
    <t xml:space="preserve">https://www.linkedin.com/in/chris-rawlings-a4042260/</t>
  </si>
  <si>
    <t xml:space="preserve">Ashwini Anburajan</t>
  </si>
  <si>
    <t xml:space="preserve">https://www.linkedin.com/in/aanburajan</t>
  </si>
  <si>
    <t xml:space="preserve">info@21mcapital.com</t>
  </si>
  <si>
    <t xml:space="preserve">Cryptomover</t>
  </si>
  <si>
    <t xml:space="preserve">3iQ</t>
  </si>
  <si>
    <t xml:space="preserve">4800-1 King Street West, Box 160</t>
  </si>
  <si>
    <t xml:space="preserve">Toronto</t>
  </si>
  <si>
    <t xml:space="preserve">ON</t>
  </si>
  <si>
    <t xml:space="preserve">M5H 1A1</t>
  </si>
  <si>
    <t xml:space="preserve">Canada</t>
  </si>
  <si>
    <t xml:space="preserve">http://maps.google.com/maps?f=q&amp;hl=en&amp;geocode=&amp;q=43.64882,-79.37805</t>
  </si>
  <si>
    <t xml:space="preserve">https://3iq.ca</t>
  </si>
  <si>
    <t xml:space="preserve">https://www.linkedin.com/company/3iq-corp/</t>
  </si>
  <si>
    <t xml:space="preserve">https://www.crunchbase.com/organization/3iq</t>
  </si>
  <si>
    <t xml:space="preserve">Frederick T. Pye</t>
  </si>
  <si>
    <t xml:space="preserve">President and CEO</t>
  </si>
  <si>
    <t xml:space="preserve">https://www.linkedin.com/in/fred-pye-2563436/</t>
  </si>
  <si>
    <t xml:space="preserve">Anthony Cox</t>
  </si>
  <si>
    <t xml:space="preserve">Chief Financial Officer</t>
  </si>
  <si>
    <t xml:space="preserve">https://www.linkedin.com/in/anthony-l-cox-cpa-ca-icd-d-102a1915/</t>
  </si>
  <si>
    <t xml:space="preserve">Katrina C. Ginsburg</t>
  </si>
  <si>
    <t xml:space="preserve">Director</t>
  </si>
  <si>
    <t xml:space="preserve">https://www.linkedin.com/in/katrinachua/</t>
  </si>
  <si>
    <t xml:space="preserve">Dominic Racine</t>
  </si>
  <si>
    <t xml:space="preserve">info@3iq.ca</t>
  </si>
  <si>
    <t xml:space="preserve">500 Startups</t>
  </si>
  <si>
    <t xml:space="preserve">814 Mission Street, 6th Floor</t>
  </si>
  <si>
    <t xml:space="preserve">San Francisco</t>
  </si>
  <si>
    <t xml:space="preserve">http://maps.google.com/maps?f=q&amp;hl=en&amp;geocode=&amp;q=37.7844,-122.40494</t>
  </si>
  <si>
    <t xml:space="preserve">https://500.co</t>
  </si>
  <si>
    <t xml:space="preserve">https://www.linkedin.com/company/500-startups/</t>
  </si>
  <si>
    <t xml:space="preserve">https://www.crunchbase.com/organization/500-startups</t>
  </si>
  <si>
    <t xml:space="preserve">Christine Tsai</t>
  </si>
  <si>
    <t xml:space="preserve">https://www.linkedin.com/in/christinesltsai/</t>
  </si>
  <si>
    <t xml:space="preserve">Khailee Ng</t>
  </si>
  <si>
    <t xml:space="preserve">Managing Partner</t>
  </si>
  <si>
    <t xml:space="preserve">https://www.linkedin.com/in/khailee/</t>
  </si>
  <si>
    <t xml:space="preserve">Sheel Mohnot</t>
  </si>
  <si>
    <t xml:space="preserve">https://www.linkedin.com/in/smohnot/</t>
  </si>
  <si>
    <t xml:space="preserve">Mathew Johnson</t>
  </si>
  <si>
    <t xml:space="preserve">https://www.linkedin.com/in/mathewgjohnson/</t>
  </si>
  <si>
    <t xml:space="preserve">christine@500startups.com</t>
  </si>
  <si>
    <t xml:space="preserve">hr@500.co</t>
  </si>
  <si>
    <t xml:space="preserve">Qwikwire</t>
  </si>
  <si>
    <t xml:space="preserve">globaliD</t>
  </si>
  <si>
    <t xml:space="preserve">Stably Blockchain Labs Inc.</t>
  </si>
  <si>
    <t xml:space="preserve">MedStack</t>
  </si>
  <si>
    <t xml:space="preserve">Atexto</t>
  </si>
  <si>
    <t xml:space="preserve">burstIQ</t>
  </si>
  <si>
    <t xml:space="preserve">Cocos Blockchain Expedition (Cocos-BCX)</t>
  </si>
  <si>
    <t xml:space="preserve">Coinalytics Co.</t>
  </si>
  <si>
    <t xml:space="preserve">Mobile Forms</t>
  </si>
  <si>
    <t xml:space="preserve">Neuroware.io</t>
  </si>
  <si>
    <t xml:space="preserve">TRATO</t>
  </si>
  <si>
    <t xml:space="preserve">BIGcontrols</t>
  </si>
  <si>
    <t xml:space="preserve">CoinPip</t>
  </si>
  <si>
    <t xml:space="preserve">BlockCypher</t>
  </si>
  <si>
    <t xml:space="preserve">Hijro</t>
  </si>
  <si>
    <t xml:space="preserve">Libra Credit Network</t>
  </si>
  <si>
    <t xml:space="preserve">Animoca Brands</t>
  </si>
  <si>
    <t xml:space="preserve">6th Man Ventures</t>
  </si>
  <si>
    <t xml:space="preserve">179 Ludlow, #4</t>
  </si>
  <si>
    <t xml:space="preserve">New York</t>
  </si>
  <si>
    <t xml:space="preserve">NY</t>
  </si>
  <si>
    <t xml:space="preserve">http://maps.google.com/maps?f=q&amp;hl=en&amp;geocode=&amp;q=40.722035,-73.987574</t>
  </si>
  <si>
    <t xml:space="preserve">https://www.6thman.ventures/</t>
  </si>
  <si>
    <t xml:space="preserve">https://www.linkedin.com/company/6th-man-ventures/about/</t>
  </si>
  <si>
    <t xml:space="preserve">Michael Dudas</t>
  </si>
  <si>
    <t xml:space="preserve">https://www.linkedin.com/in/mdudas/</t>
  </si>
  <si>
    <t xml:space="preserve">Serge Kassardijan</t>
  </si>
  <si>
    <t xml:space="preserve">https://www.linkedin.com/in/sergekass/</t>
  </si>
  <si>
    <t xml:space="preserve">Carl Vogel</t>
  </si>
  <si>
    <t xml:space="preserve">Head of Research</t>
  </si>
  <si>
    <t xml:space="preserve">https://www.linkedin.com/in/carlkvogel/</t>
  </si>
  <si>
    <t xml:space="preserve">DeFi</t>
  </si>
  <si>
    <t xml:space="preserve">Web3</t>
  </si>
  <si>
    <t xml:space="preserve">7 Blockchain</t>
  </si>
  <si>
    <t xml:space="preserve">44 Tehama Street</t>
  </si>
  <si>
    <t xml:space="preserve">http://maps.google.com/maps?f=q&amp;hl=en&amp;geocode=&amp;q=37.78759,-122.39662</t>
  </si>
  <si>
    <t xml:space="preserve">https://7bc.vc/</t>
  </si>
  <si>
    <t xml:space="preserve">https://www.linkedin.com/company/7bc-vc/</t>
  </si>
  <si>
    <t xml:space="preserve">https://www.crunchbase.com/organization/7blockchain-venture-capital</t>
  </si>
  <si>
    <t xml:space="preserve">Andrew Romans</t>
  </si>
  <si>
    <t xml:space="preserve">https://www.linkedin.com/in/romans/</t>
  </si>
  <si>
    <t xml:space="preserve">Dieter Kondek</t>
  </si>
  <si>
    <t xml:space="preserve">Venture Partner</t>
  </si>
  <si>
    <t xml:space="preserve">https://www.linkedin.com/in/tsteffen/</t>
  </si>
  <si>
    <t xml:space="preserve">Emma Blackburn</t>
  </si>
  <si>
    <t xml:space="preserve">https://www.linkedin.com/in/emmablackburn1/</t>
  </si>
  <si>
    <t xml:space="preserve">Tal Sharon</t>
  </si>
  <si>
    <t xml:space="preserve">https://www.linkedin.com/in/talsharon-fintech/</t>
  </si>
  <si>
    <t xml:space="preserve">andrew@7bc.vc</t>
  </si>
  <si>
    <t xml:space="preserve">8 Decimal Capital</t>
  </si>
  <si>
    <t xml:space="preserve">201 Folsom Street</t>
  </si>
  <si>
    <t xml:space="preserve">http://maps.google.com/maps?f=q&amp;hl=en&amp;geocode=&amp;q=37.78868,-122.39185</t>
  </si>
  <si>
    <t xml:space="preserve">http://www.8dcapital.com/</t>
  </si>
  <si>
    <t xml:space="preserve">https://www.linkedin.com/company/8decimal/</t>
  </si>
  <si>
    <t xml:space="preserve">https://www.crunchbase.com/organization/8-decimal-capital</t>
  </si>
  <si>
    <t xml:space="preserve">Watewiboon Pumipue</t>
  </si>
  <si>
    <t xml:space="preserve">Chief Executive Officer</t>
  </si>
  <si>
    <t xml:space="preserve">https://www.linkedin.com/in/yubo-ruan/</t>
  </si>
  <si>
    <t xml:space="preserve">Yu Tianyi</t>
  </si>
  <si>
    <t xml:space="preserve">https://www.linkedin.com/in/kadeem-clarke-10262884/</t>
  </si>
  <si>
    <t xml:space="preserve">Ran Wei</t>
  </si>
  <si>
    <t xml:space="preserve">https://www.linkedin.com/in/ranweiok/</t>
  </si>
  <si>
    <t xml:space="preserve">contact@8dcapital.com</t>
  </si>
  <si>
    <t xml:space="preserve">Raiden Network</t>
  </si>
  <si>
    <t xml:space="preserve">Ethereum Foundation</t>
  </si>
  <si>
    <t xml:space="preserve">QuarkChain</t>
  </si>
  <si>
    <t xml:space="preserve">Wanchain</t>
  </si>
  <si>
    <t xml:space="preserve">Iotex</t>
  </si>
  <si>
    <t xml:space="preserve">Block Collider</t>
  </si>
  <si>
    <t xml:space="preserve">PeerNova</t>
  </si>
  <si>
    <t xml:space="preserve">Bluzelle</t>
  </si>
  <si>
    <t xml:space="preserve">0x</t>
  </si>
  <si>
    <t xml:space="preserve">CertiK</t>
  </si>
  <si>
    <t xml:space="preserve">Zilliqa</t>
  </si>
  <si>
    <t xml:space="preserve">Ontology</t>
  </si>
  <si>
    <t xml:space="preserve">Gifto</t>
  </si>
  <si>
    <t xml:space="preserve">Coinsuper</t>
  </si>
  <si>
    <t xml:space="preserve">FCoin</t>
  </si>
  <si>
    <t xml:space="preserve">Ultrain</t>
  </si>
  <si>
    <t xml:space="preserve">Fantom Foundation</t>
  </si>
  <si>
    <t xml:space="preserve">Aaro Capital</t>
  </si>
  <si>
    <t xml:space="preserve">122 Leadenhall Street</t>
  </si>
  <si>
    <t xml:space="preserve">London</t>
  </si>
  <si>
    <t xml:space="preserve">EC3V 4AB</t>
  </si>
  <si>
    <t xml:space="preserve">United Kingdom</t>
  </si>
  <si>
    <t xml:space="preserve">http://maps.google.com/maps?f=q&amp;hl=en&amp;geocode=&amp;q=51.52151,-0.08464</t>
  </si>
  <si>
    <t xml:space="preserve">https://www.aaro.capital/</t>
  </si>
  <si>
    <t xml:space="preserve">https://www.linkedin.com/company/aaro-capital/about/</t>
  </si>
  <si>
    <t xml:space="preserve">Peter Habermacher</t>
  </si>
  <si>
    <t xml:space="preserve">CEO and Co-Founder</t>
  </si>
  <si>
    <t xml:space="preserve">https://www.linkedin.com/in/peter-habermacher/</t>
  </si>
  <si>
    <t xml:space="preserve">Ankush Jain</t>
  </si>
  <si>
    <t xml:space="preserve">Co-Founder and Chief Investment Officer</t>
  </si>
  <si>
    <t xml:space="preserve">https://www.linkedin.com/in/ankushjain93/</t>
  </si>
  <si>
    <t xml:space="preserve">Sebastien Jardon</t>
  </si>
  <si>
    <t xml:space="preserve">https://www.linkedin.com/in/s%C3%A9bastien-jardon-0864b7174/</t>
  </si>
  <si>
    <t xml:space="preserve">Johannes Gugl</t>
  </si>
  <si>
    <t xml:space="preserve">https://www.linkedin.com/in/jgugl/</t>
  </si>
  <si>
    <t xml:space="preserve">info@aaro.capital</t>
  </si>
  <si>
    <t xml:space="preserve">Fund of Funds</t>
  </si>
  <si>
    <t xml:space="preserve">Abraxas Capital Management</t>
  </si>
  <si>
    <t xml:space="preserve">84 Eccleston Square</t>
  </si>
  <si>
    <t xml:space="preserve">SW1V 1PX</t>
  </si>
  <si>
    <t xml:space="preserve">http://maps.google.com/maps?f=q&amp;hl=en&amp;geocode=&amp;q=51.4931897,-0.1437702</t>
  </si>
  <si>
    <t xml:space="preserve">20 3948 1380</t>
  </si>
  <si>
    <t xml:space="preserve">7084 4342</t>
  </si>
  <si>
    <t xml:space="preserve">http://www.abraxascm.com</t>
  </si>
  <si>
    <t xml:space="preserve">https://www.linkedin.com/company/abraxas-capital-management-limited</t>
  </si>
  <si>
    <t xml:space="preserve">Fabio Frontini</t>
  </si>
  <si>
    <t xml:space="preserve">https://www.linkedin.com/in/fabio-frontini-0297b71/</t>
  </si>
  <si>
    <t xml:space="preserve">Stefano Ruggiero</t>
  </si>
  <si>
    <t xml:space="preserve">https://www.linkedin.com/in/stefano-ruggiero-8530a81/</t>
  </si>
  <si>
    <t xml:space="preserve">Nick Turner</t>
  </si>
  <si>
    <t xml:space="preserve">Chief Compliance Officer</t>
  </si>
  <si>
    <t xml:space="preserve">https://www.linkedin.com/in/nick-turner-85472a122/de</t>
  </si>
  <si>
    <t xml:space="preserve">Ludovico Filotto</t>
  </si>
  <si>
    <t xml:space="preserve">https://www.linkedin.com/in/ludovico-filotto-53aba2/</t>
  </si>
  <si>
    <t xml:space="preserve">barbara.dotti@abraxascap.com</t>
  </si>
  <si>
    <t xml:space="preserve">Global Macro</t>
  </si>
  <si>
    <t xml:space="preserve">Credit</t>
  </si>
  <si>
    <t xml:space="preserve">Abstract Ventures</t>
  </si>
  <si>
    <t xml:space="preserve">1842 Vistazo Street</t>
  </si>
  <si>
    <t xml:space="preserve">West Tiburon</t>
  </si>
  <si>
    <t xml:space="preserve">http://maps.google.com/maps?f=q&amp;hl=en&amp;geocode=&amp;q=37.8773,-122.45371</t>
  </si>
  <si>
    <t xml:space="preserve">https://www.abstractvc.com</t>
  </si>
  <si>
    <t xml:space="preserve">https://www.linkedin.com/company/abstract-ventures/</t>
  </si>
  <si>
    <t xml:space="preserve">https://www.crunchbase.com/organization/a-list-ventures</t>
  </si>
  <si>
    <t xml:space="preserve">Ramtin Naimi</t>
  </si>
  <si>
    <t xml:space="preserve">Founder and General Partner</t>
  </si>
  <si>
    <t xml:space="preserve">https://www.linkedin.com/in/ramtin-naimi-7b2b5149/</t>
  </si>
  <si>
    <t xml:space="preserve">Alex Davidov</t>
  </si>
  <si>
    <t xml:space="preserve">General Partner</t>
  </si>
  <si>
    <t xml:space="preserve">https://www.linkedin.com/in/alexdavidov/</t>
  </si>
  <si>
    <t xml:space="preserve">Will Thomsen</t>
  </si>
  <si>
    <t xml:space="preserve">Vice President</t>
  </si>
  <si>
    <t xml:space="preserve">https://www.linkedin.com/in/wthomsen/?lipi=urn%3Ali%3Apage%3Ad_flagship3_search_srp_people%3BulWXTJoVQAWduJ0fTgYfmg%3D%3D&amp;licu=urn%3Ali%3Acontrol%3Ad_flagship3_search_srp_people-search_srp_result&amp;lici=LjuGbXR0SDG9kyyuNzLdXQ%3D%3D</t>
  </si>
  <si>
    <t xml:space="preserve">Cory Kidd</t>
  </si>
  <si>
    <t xml:space="preserve">https://www.linkedin.com/in/coryk/</t>
  </si>
  <si>
    <t xml:space="preserve">admin@abstractvc.com</t>
  </si>
  <si>
    <t xml:space="preserve">TruStory</t>
  </si>
  <si>
    <t xml:space="preserve">Brave</t>
  </si>
  <si>
    <t xml:space="preserve">Drip Capital</t>
  </si>
  <si>
    <t xml:space="preserve">Blockfolio</t>
  </si>
  <si>
    <t xml:space="preserve">Ripple</t>
  </si>
  <si>
    <t xml:space="preserve">Polychain Capital</t>
  </si>
  <si>
    <t xml:space="preserve">Compound Labs</t>
  </si>
  <si>
    <t xml:space="preserve">DECENT</t>
  </si>
  <si>
    <t xml:space="preserve">Accel Partners</t>
  </si>
  <si>
    <t xml:space="preserve">500 University Avenue</t>
  </si>
  <si>
    <t xml:space="preserve">http://maps.google.com/maps?f=q&amp;hl=en&amp;geocode=&amp;q=37.44844,-122.15872</t>
  </si>
  <si>
    <t xml:space="preserve">http://www.accel.com</t>
  </si>
  <si>
    <t xml:space="preserve">https://www.linkedin.com/company/accel-vc/</t>
  </si>
  <si>
    <t xml:space="preserve">https://www.crunchbase.com/organization/accel-partners</t>
  </si>
  <si>
    <t xml:space="preserve">Andrew Braccia</t>
  </si>
  <si>
    <t xml:space="preserve">https://www.linkedin.com/in/andrewbraccia/</t>
  </si>
  <si>
    <t xml:space="preserve">Miles Clements</t>
  </si>
  <si>
    <t xml:space="preserve">https://www.linkedin.com/in/miles-clements-a243592/</t>
  </si>
  <si>
    <t xml:space="preserve">Ping Li</t>
  </si>
  <si>
    <t xml:space="preserve">https://www.linkedin.com/in/pingli8/</t>
  </si>
  <si>
    <t xml:space="preserve">Vas Natarajan</t>
  </si>
  <si>
    <t xml:space="preserve">https://www.linkedin.com/in/vas-natarajan-0b09588/</t>
  </si>
  <si>
    <t xml:space="preserve">siliconvalley@accel.com</t>
  </si>
  <si>
    <t xml:space="preserve">Yes</t>
  </si>
  <si>
    <t xml:space="preserve">KnCMiner</t>
  </si>
  <si>
    <t xml:space="preserve">Circle</t>
  </si>
  <si>
    <t xml:space="preserve">FalconX</t>
  </si>
  <si>
    <t xml:space="preserve">Oasis Labs</t>
  </si>
  <si>
    <t xml:space="preserve">Limited Partnership</t>
  </si>
  <si>
    <t xml:space="preserve">Accelerated Digital Ventures</t>
  </si>
  <si>
    <t xml:space="preserve">Electric Works Concourse Way</t>
  </si>
  <si>
    <t xml:space="preserve">27 Grainger Street</t>
  </si>
  <si>
    <t xml:space="preserve">Sheffield </t>
  </si>
  <si>
    <t xml:space="preserve">S1 2BJ</t>
  </si>
  <si>
    <t xml:space="preserve">http://maps.google.com/maps?f=q&amp;hl=en&amp;geocode=&amp;q=53.37998,-1.46233</t>
  </si>
  <si>
    <t xml:space="preserve">https://accelerated.ventures/</t>
  </si>
  <si>
    <t xml:space="preserve">https://www.linkedin.com/company/accelerated-digital-ventures/</t>
  </si>
  <si>
    <t xml:space="preserve">https://www.crunchbase.com/organization/accelerated-digital-venture</t>
  </si>
  <si>
    <t xml:space="preserve">James Foster</t>
  </si>
  <si>
    <t xml:space="preserve">Investment Lead</t>
  </si>
  <si>
    <t xml:space="preserve">Mike Dimelow</t>
  </si>
  <si>
    <t xml:space="preserve">Chief Investment Officer</t>
  </si>
  <si>
    <t xml:space="preserve">https://www.linkedin.com/in/michaeldimelow/</t>
  </si>
  <si>
    <t xml:space="preserve">Andrew Sloane</t>
  </si>
  <si>
    <t xml:space="preserve">https://www.linkedin.com/in/andrew-sloane-56a92a7/</t>
  </si>
  <si>
    <t xml:space="preserve">Fiona Melville</t>
  </si>
  <si>
    <t xml:space="preserve">hello@accelerated.ventures</t>
  </si>
  <si>
    <t xml:space="preserve">techstars</t>
  </si>
  <si>
    <t xml:space="preserve">tradeteq</t>
  </si>
  <si>
    <t xml:space="preserve">Accolade Partners</t>
  </si>
  <si>
    <t xml:space="preserve">2001 M Street, Now, Suite 801</t>
  </si>
  <si>
    <t xml:space="preserve">Washington</t>
  </si>
  <si>
    <t xml:space="preserve">DC</t>
  </si>
  <si>
    <t xml:space="preserve">20036-5858</t>
  </si>
  <si>
    <t xml:space="preserve">http://maps.google.com/maps?f=q&amp;hl=en&amp;geocode=&amp;q=38.90617,-77.04524</t>
  </si>
  <si>
    <t xml:space="preserve">2027755595</t>
  </si>
  <si>
    <t xml:space="preserve">2027755599</t>
  </si>
  <si>
    <t xml:space="preserve">http://www.accoladepartners.com/</t>
  </si>
  <si>
    <t xml:space="preserve">https://www.linkedin.com/company/accolade-partners</t>
  </si>
  <si>
    <t xml:space="preserve">https://crunchbase.com/organization/accolade-partners</t>
  </si>
  <si>
    <t xml:space="preserve">Joelle Kayden</t>
  </si>
  <si>
    <t xml:space="preserve">Managing Member</t>
  </si>
  <si>
    <t xml:space="preserve">https://www.linkedin.com/in/joelle-kayden-938a708</t>
  </si>
  <si>
    <t xml:space="preserve">Atul Rustgi</t>
  </si>
  <si>
    <t xml:space="preserve">https://www.linkedin.com/in/atul-rustgi-14624b</t>
  </si>
  <si>
    <t xml:space="preserve">Andrew Salembier</t>
  </si>
  <si>
    <t xml:space="preserve">https://www.linkedin.com/in/andrew-salembier-146b991</t>
  </si>
  <si>
    <t xml:space="preserve">Aram Verdyian</t>
  </si>
  <si>
    <t xml:space="preserve">https://www.linkedin.com/in/aram-verdiyan-8099186</t>
  </si>
  <si>
    <t xml:space="preserve">info@accoladepartners.com</t>
  </si>
  <si>
    <t xml:space="preserve">Andreesen Horowitz</t>
  </si>
  <si>
    <t xml:space="preserve">Limited Liability Company</t>
  </si>
  <si>
    <t xml:space="preserve">Accomplice</t>
  </si>
  <si>
    <t xml:space="preserve">56 Wareham Street, 3rd Florr</t>
  </si>
  <si>
    <t xml:space="preserve">Boston</t>
  </si>
  <si>
    <t xml:space="preserve">MA</t>
  </si>
  <si>
    <t xml:space="preserve">http://maps.google.com/maps?f=q&amp;hl=en&amp;geocode=&amp;q=42.3389141219586,-71.066924947375</t>
  </si>
  <si>
    <t xml:space="preserve">https://accomplice.co/</t>
  </si>
  <si>
    <t xml:space="preserve">https://www.linkedin.com/company/accomplice-vc/</t>
  </si>
  <si>
    <t xml:space="preserve">https://www.crunchbase.com/organization/accomplice-atlas-venture</t>
  </si>
  <si>
    <t xml:space="preserve">Frank Castellucci</t>
  </si>
  <si>
    <t xml:space="preserve">General Counsel</t>
  </si>
  <si>
    <t xml:space="preserve">https://www.linkedin.com/in/frank-castellucci-5779544</t>
  </si>
  <si>
    <t xml:space="preserve">Sam Clemens</t>
  </si>
  <si>
    <t xml:space="preserve">https://www.linkedin.com/in/sclemens/</t>
  </si>
  <si>
    <t xml:space="preserve">Sarah Downey</t>
  </si>
  <si>
    <t xml:space="preserve">https://www.linkedin.com/in/sarahadowney/</t>
  </si>
  <si>
    <t xml:space="preserve">Ash Egan</t>
  </si>
  <si>
    <t xml:space="preserve">hello@accomplice.co</t>
  </si>
  <si>
    <t xml:space="preserve">Dapper Labs</t>
  </si>
  <si>
    <t xml:space="preserve">NEAR Protocol</t>
  </si>
  <si>
    <t xml:space="preserve">Torus Labs</t>
  </si>
  <si>
    <t xml:space="preserve">Bison Trails</t>
  </si>
  <si>
    <t xml:space="preserve">0(1) Labs</t>
  </si>
  <si>
    <t xml:space="preserve">ACE Asset Management AS</t>
  </si>
  <si>
    <t xml:space="preserve">Olav Selvaags plass 5</t>
  </si>
  <si>
    <t xml:space="preserve">Oslo</t>
  </si>
  <si>
    <t xml:space="preserve">Norway</t>
  </si>
  <si>
    <t xml:space="preserve">http://maps.google.com/maps?f=q&amp;hl=en&amp;geocode=&amp;q=59.90820687,10.72247742</t>
  </si>
  <si>
    <t xml:space="preserve">90 19 95 00</t>
  </si>
  <si>
    <t xml:space="preserve">https://acefunds.no/</t>
  </si>
  <si>
    <t xml:space="preserve">Alexander Hagen</t>
  </si>
  <si>
    <t xml:space="preserve">Fund Manager</t>
  </si>
  <si>
    <t xml:space="preserve">https://www.linkedin.com/in/alexander-hagen-04637846/</t>
  </si>
  <si>
    <t xml:space="preserve">ah@acefunds.no</t>
  </si>
  <si>
    <t xml:space="preserve">Active Digital Funds</t>
  </si>
  <si>
    <t xml:space="preserve">Portcullis Chambers, 4th Floor, Ellen Skelton Building, 3076 Sir Francis Drake Highway</t>
  </si>
  <si>
    <t xml:space="preserve">Road Town</t>
  </si>
  <si>
    <t xml:space="preserve">British Virgin Islands</t>
  </si>
  <si>
    <t xml:space="preserve">http://maps.google.com/maps?f=q&amp;hl=en&amp;geocode=&amp;q=18.42571259,-64.62322235</t>
  </si>
  <si>
    <t xml:space="preserve">225 446 68</t>
  </si>
  <si>
    <t xml:space="preserve">https://www.activedigital.fund/</t>
  </si>
  <si>
    <t xml:space="preserve">https://www.linkedin.com/company/active-digital-asset-management-ltd/about/</t>
  </si>
  <si>
    <t xml:space="preserve">Jesse Smythe</t>
  </si>
  <si>
    <t xml:space="preserve">Operations Director</t>
  </si>
  <si>
    <t xml:space="preserve">https://www.linkedin.com/in/jesse-smythe-57b862215/</t>
  </si>
  <si>
    <t xml:space="preserve">megan@activedigital.fund</t>
  </si>
  <si>
    <t xml:space="preserve">Quantitative</t>
  </si>
  <si>
    <t xml:space="preserve">Long/Short</t>
  </si>
  <si>
    <t xml:space="preserve">Ada Capital</t>
  </si>
  <si>
    <t xml:space="preserve">Rua Urussuí, 125 Itaim Bibi</t>
  </si>
  <si>
    <t xml:space="preserve">Sao Paulo</t>
  </si>
  <si>
    <t xml:space="preserve">0452-050</t>
  </si>
  <si>
    <t xml:space="preserve">Brazil</t>
  </si>
  <si>
    <t xml:space="preserve">http://maps.google.com/maps?f=q&amp;hl=en&amp;geocode=&amp;q=-23.6089373,-46.7015529</t>
  </si>
  <si>
    <t xml:space="preserve">11 3777 0742</t>
  </si>
  <si>
    <t xml:space="preserve">https://adacapital.com.br/</t>
  </si>
  <si>
    <t xml:space="preserve">https://www.linkedin.com/company/ada-capital-br/</t>
  </si>
  <si>
    <t xml:space="preserve">Luiz Castelo Branco</t>
  </si>
  <si>
    <t xml:space="preserve">Co-Chief Investment Officer</t>
  </si>
  <si>
    <t xml:space="preserve">https://www.linkedin.com/in/luiz-castelo-branco-57369372/</t>
  </si>
  <si>
    <t xml:space="preserve">Matheus Moura</t>
  </si>
  <si>
    <t xml:space="preserve">https://www.linkedin.com/in/matheus-moura-56579769/</t>
  </si>
  <si>
    <t xml:space="preserve">Hector Fardin</t>
  </si>
  <si>
    <t xml:space="preserve">Head of Operations and Risk Management</t>
  </si>
  <si>
    <t xml:space="preserve">https://www.linkedin.com/in/hector-selvatice-fardin-8419a357/</t>
  </si>
  <si>
    <t xml:space="preserve">Lucas Giorgio</t>
  </si>
  <si>
    <t xml:space="preserve">Investor Relations</t>
  </si>
  <si>
    <t xml:space="preserve">https://www.linkedin.com/in/lucas-giorgio-rostworowski-70b96b22/</t>
  </si>
  <si>
    <t xml:space="preserve">info@adacapital.com.br</t>
  </si>
  <si>
    <t xml:space="preserve">Adela Investment</t>
  </si>
  <si>
    <t xml:space="preserve">333 Union Street</t>
  </si>
  <si>
    <t xml:space="preserve">Nashville</t>
  </si>
  <si>
    <t xml:space="preserve">TN</t>
  </si>
  <si>
    <t xml:space="preserve">http://maps.google.com/maps?f=q&amp;hl=en&amp;geocode=&amp;q=36.16496,-86.77952</t>
  </si>
  <si>
    <t xml:space="preserve">http://www.adelaInvestment.com</t>
  </si>
  <si>
    <t xml:space="preserve">https://www.linkedin.com/company/adela-investment/</t>
  </si>
  <si>
    <t xml:space="preserve">Anca Pop</t>
  </si>
  <si>
    <t xml:space="preserve">https://www.linkedin.com/in/ancap/</t>
  </si>
  <si>
    <t xml:space="preserve">Steven Dymant</t>
  </si>
  <si>
    <t xml:space="preserve">https://www.linkedin.com/in/steven-dymant-547b0514</t>
  </si>
  <si>
    <t xml:space="preserve">Jason Ray</t>
  </si>
  <si>
    <t xml:space="preserve">anca@adelainvestment.com</t>
  </si>
  <si>
    <t xml:space="preserve">Mining</t>
  </si>
  <si>
    <t xml:space="preserve">Binance</t>
  </si>
  <si>
    <t xml:space="preserve">AGE Crypto</t>
  </si>
  <si>
    <t xml:space="preserve">800 Wilshire Blvd., Suite 200</t>
  </si>
  <si>
    <t xml:space="preserve">Los Angeles</t>
  </si>
  <si>
    <t xml:space="preserve">http://maps.google.com/maps?f=q&amp;hl=en&amp;geocode=&amp;q=34.04934,-118.25863</t>
  </si>
  <si>
    <t xml:space="preserve">https://age.fund/</t>
  </si>
  <si>
    <t xml:space="preserve">https://www.linkedin.com/company/age-crypto/</t>
  </si>
  <si>
    <t xml:space="preserve">Ethan Kravitz</t>
  </si>
  <si>
    <t xml:space="preserve">https://www.linkedin.com/in/ethankravitz/</t>
  </si>
  <si>
    <t xml:space="preserve">Tyler Frank</t>
  </si>
  <si>
    <t xml:space="preserve">https://www.linkedin.com/in/tyler-frank-2a46476/</t>
  </si>
  <si>
    <t xml:space="preserve">info@age.fund</t>
  </si>
  <si>
    <t xml:space="preserve">Multi Strategy</t>
  </si>
  <si>
    <t xml:space="preserve">Arbitrage</t>
  </si>
  <si>
    <t xml:space="preserve">Event Driven</t>
  </si>
  <si>
    <t xml:space="preserve">Aglae Ventures</t>
  </si>
  <si>
    <t xml:space="preserve">24-32 rue Jean Goujon</t>
  </si>
  <si>
    <t xml:space="preserve">Paris</t>
  </si>
  <si>
    <t xml:space="preserve">France</t>
  </si>
  <si>
    <t xml:space="preserve">http://maps.google.com/maps?f=q&amp;hl=en&amp;geocode=&amp;q=48.8657367,2.305735</t>
  </si>
  <si>
    <t xml:space="preserve">https://aglaeventures.com/</t>
  </si>
  <si>
    <t xml:space="preserve">https://www.linkedin.com/company/agla%C3%A9-ventures/</t>
  </si>
  <si>
    <t xml:space="preserve">Cyril Guenoun</t>
  </si>
  <si>
    <t xml:space="preserve">Co-Founder and General Partner</t>
  </si>
  <si>
    <t xml:space="preserve">https://www.linkedin.com/in/cyril-guenoun/</t>
  </si>
  <si>
    <t xml:space="preserve">Antoine Loison</t>
  </si>
  <si>
    <t xml:space="preserve">https://www.linkedin.com/in/antoine-loison-756aaa151/</t>
  </si>
  <si>
    <t xml:space="preserve">Miyuki Matsumoto</t>
  </si>
  <si>
    <t xml:space="preserve">https://www.linkedin.com/in/miyuki-matsumoto-7468162/</t>
  </si>
  <si>
    <t xml:space="preserve">Julie Roze</t>
  </si>
  <si>
    <t xml:space="preserve">Investment Director</t>
  </si>
  <si>
    <t xml:space="preserve">https://www.linkedin.com/in/julieroze/</t>
  </si>
  <si>
    <t xml:space="preserve">julie@aglaeventures.com</t>
  </si>
  <si>
    <t xml:space="preserve">Flowdesk</t>
  </si>
  <si>
    <t xml:space="preserve">Ahania Capital</t>
  </si>
  <si>
    <t xml:space="preserve">1 The Embarcadero</t>
  </si>
  <si>
    <t xml:space="preserve">http://maps.google.com/maps?f=q&amp;hl=en&amp;geocode=&amp;q=37.7943246966198,-122.392874184373</t>
  </si>
  <si>
    <t xml:space="preserve">https://www.ahania.capital/</t>
  </si>
  <si>
    <t xml:space="preserve">https://www.linkedin.com/company/ahania-capital/about/</t>
  </si>
  <si>
    <t xml:space="preserve">Mr. </t>
  </si>
  <si>
    <t xml:space="preserve">William Pankiewicz</t>
  </si>
  <si>
    <t xml:space="preserve">https://www.linkedin.com/in/william-pankiewicz/</t>
  </si>
  <si>
    <t xml:space="preserve">AI8 Ventures</t>
  </si>
  <si>
    <t xml:space="preserve">201 Spear Street, Suite 1100</t>
  </si>
  <si>
    <t xml:space="preserve">http://maps.google.com/maps?f=q&amp;hl=en&amp;geocode=&amp;q=37.79119,-122.39179</t>
  </si>
  <si>
    <t xml:space="preserve">https://www.ai8ventures.com/</t>
  </si>
  <si>
    <t xml:space="preserve">https://www.linkedin.com/company/ai8ventures/</t>
  </si>
  <si>
    <t xml:space="preserve">https://www.crunchbase.com/organization/ai8-ventures</t>
  </si>
  <si>
    <t xml:space="preserve">Dion DeLof</t>
  </si>
  <si>
    <t xml:space="preserve">https://www.linkedin.com/in/diondeloof/</t>
  </si>
  <si>
    <t xml:space="preserve">Carlos Ochoa</t>
  </si>
  <si>
    <t xml:space="preserve">https://www.linkedin.com/in/carlito8a/</t>
  </si>
  <si>
    <t xml:space="preserve">Pascal Unger</t>
  </si>
  <si>
    <t xml:space="preserve">https://www.linkedin.com/in/pascal-unger/</t>
  </si>
  <si>
    <t xml:space="preserve">scale@ai8ventures.com</t>
  </si>
  <si>
    <t xml:space="preserve">Loyakk</t>
  </si>
  <si>
    <t xml:space="preserve">Akuna Capital</t>
  </si>
  <si>
    <t xml:space="preserve">333 South Wabash Avenue, 26th Floor</t>
  </si>
  <si>
    <t xml:space="preserve">Chicago</t>
  </si>
  <si>
    <t xml:space="preserve">IL</t>
  </si>
  <si>
    <t xml:space="preserve">http://maps.google.com/maps?f=q&amp;hl=en&amp;geocode=&amp;q=41.87757,-87.62556</t>
  </si>
  <si>
    <t xml:space="preserve">https://www.akunacapital.com</t>
  </si>
  <si>
    <t xml:space="preserve">https://www.linkedin.com/company/akuna-capital/</t>
  </si>
  <si>
    <t xml:space="preserve">https://www.crunchbase.com/organization/akuna-capital</t>
  </si>
  <si>
    <t xml:space="preserve">Jeremy Schroeder</t>
  </si>
  <si>
    <t xml:space="preserve">Junior C++ Developer</t>
  </si>
  <si>
    <t xml:space="preserve">https://www.linkedin.com/in/john-harris-8731345/</t>
  </si>
  <si>
    <t xml:space="preserve">Xinyue Yan</t>
  </si>
  <si>
    <t xml:space="preserve">Junior Developer</t>
  </si>
  <si>
    <t xml:space="preserve">https://www.linkedin.com/in/brian-hockinson-21175518/</t>
  </si>
  <si>
    <t xml:space="preserve">Vivek Ramchandran</t>
  </si>
  <si>
    <t xml:space="preserve">Junior Trader</t>
  </si>
  <si>
    <t xml:space="preserve">https://www.linkedin.com/in/andrew-killion-a3a06854/</t>
  </si>
  <si>
    <t xml:space="preserve">Lauren Bachman</t>
  </si>
  <si>
    <t xml:space="preserve">Campus Recruiter</t>
  </si>
  <si>
    <t xml:space="preserve">https://www.linkedin.com/in/trevor-bernard-9766b269/</t>
  </si>
  <si>
    <t xml:space="preserve">careers@akunacapital.com</t>
  </si>
  <si>
    <t xml:space="preserve">Corporation</t>
  </si>
  <si>
    <t xml:space="preserve">Algalon Capital</t>
  </si>
  <si>
    <t xml:space="preserve">Harbor Place, 2nd Floor</t>
  </si>
  <si>
    <t xml:space="preserve">103 South Church Street, PO Box 472</t>
  </si>
  <si>
    <t xml:space="preserve">KY1-1106</t>
  </si>
  <si>
    <t xml:space="preserve">http://maps.google.com/maps?f=q&amp;hl=en&amp;geocode=&amp;q=19.3184452056884,-81.243179321289</t>
  </si>
  <si>
    <t xml:space="preserve">https://algalon.com/</t>
  </si>
  <si>
    <t xml:space="preserve">https://www.linkedin.com/company/algalon/about/</t>
  </si>
  <si>
    <t xml:space="preserve">Aleksei Antonov</t>
  </si>
  <si>
    <t xml:space="preserve">Chief Investment Officer and Founder</t>
  </si>
  <si>
    <t xml:space="preserve">https://www.linkedin.com/in/auantonov/</t>
  </si>
  <si>
    <t xml:space="preserve">Konstantin Antropov</t>
  </si>
  <si>
    <t xml:space="preserve">https://www.linkedin.com/in/konstantin-antropov-51b29a6/</t>
  </si>
  <si>
    <t xml:space="preserve">Anastasiya Smirnova</t>
  </si>
  <si>
    <t xml:space="preserve">Head of Legal</t>
  </si>
  <si>
    <t xml:space="preserve">https://www.linkedin.com/in/anastasiya-smirnova-31573114/</t>
  </si>
  <si>
    <t xml:space="preserve">info@algalon.com</t>
  </si>
  <si>
    <t xml:space="preserve">Algo Capital PCC Limited</t>
  </si>
  <si>
    <t xml:space="preserve">Gibraltar Office 5-9 Main Street Gibraltar</t>
  </si>
  <si>
    <t xml:space="preserve">Gibraltar</t>
  </si>
  <si>
    <t xml:space="preserve">GX11 11</t>
  </si>
  <si>
    <t xml:space="preserve">http://maps.google.com/maps?f=q&amp;hl=en&amp;geocode=&amp;q=51.518469,-0.1423795</t>
  </si>
  <si>
    <t xml:space="preserve">2007 8777</t>
  </si>
  <si>
    <t xml:space="preserve">2162 8888</t>
  </si>
  <si>
    <t xml:space="preserve">http://www.algo-capital.com/</t>
  </si>
  <si>
    <t xml:space="preserve">https://www.linkedin.com/company/algocapitalpcc/</t>
  </si>
  <si>
    <t xml:space="preserve">Federico Corbari</t>
  </si>
  <si>
    <t xml:space="preserve">Mario Grandinetti</t>
  </si>
  <si>
    <t xml:space="preserve">https://www.linkedin.com/in/mauro-grandinetti-6769921/</t>
  </si>
  <si>
    <t xml:space="preserve">info@algo-capital.com</t>
  </si>
  <si>
    <t xml:space="preserve">Algoz</t>
  </si>
  <si>
    <t xml:space="preserve">8 Hapnina St.</t>
  </si>
  <si>
    <t xml:space="preserve">Raanana</t>
  </si>
  <si>
    <t xml:space="preserve">http://maps.google.com/maps?f=q&amp;hl=en&amp;geocode=&amp;q=32.1747,34.88887</t>
  </si>
  <si>
    <t xml:space="preserve">9 8866634</t>
  </si>
  <si>
    <t xml:space="preserve">https://www.algoz.io</t>
  </si>
  <si>
    <t xml:space="preserve">https://www.linkedin.com/company/algozliquidityprovider/</t>
  </si>
  <si>
    <t xml:space="preserve">Yariv Eisenberg</t>
  </si>
  <si>
    <t xml:space="preserve">https://www.linkedin.com/in/yariveisenberg/</t>
  </si>
  <si>
    <t xml:space="preserve">Tal Teperberg</t>
  </si>
  <si>
    <t xml:space="preserve">https://www.linkedin.com/in/tal-teperberg-537a364/</t>
  </si>
  <si>
    <t xml:space="preserve">Alon Karniel</t>
  </si>
  <si>
    <t xml:space="preserve">https://www.linkedin.com/in/doron-erel-13347329/</t>
  </si>
  <si>
    <t xml:space="preserve">https://www.linkedin.com/in/alon-karniel-bb56588/</t>
  </si>
  <si>
    <t xml:space="preserve">info@algoz.co.il</t>
  </si>
  <si>
    <t xml:space="preserve">Alice Capital</t>
  </si>
  <si>
    <t xml:space="preserve">Hong Kong</t>
  </si>
  <si>
    <t xml:space="preserve">http://maps.google.com/maps?f=q&amp;hl=en&amp;geocode=&amp;q=22.2753391265869,114.165458679199</t>
  </si>
  <si>
    <t xml:space="preserve">https://www.alice.capital/</t>
  </si>
  <si>
    <t xml:space="preserve">https://www.linkedin.com/company/alicecapital/</t>
  </si>
  <si>
    <t xml:space="preserve">https://www.crunchbase.com/organization/alice-capital</t>
  </si>
  <si>
    <t xml:space="preserve">Christopher Strauch</t>
  </si>
  <si>
    <t xml:space="preserve">https://www.linkedin.com/in/christopherstrauch/</t>
  </si>
  <si>
    <t xml:space="preserve">Alexander Fiskum</t>
  </si>
  <si>
    <t xml:space="preserve">Associate</t>
  </si>
  <si>
    <t xml:space="preserve">https://www.linkedin.com/in/alexanderfiskum/</t>
  </si>
  <si>
    <t xml:space="preserve">Raphael Strauch</t>
  </si>
  <si>
    <t xml:space="preserve">https://www.linkedin.com/in/raphael-strauch-18572911/</t>
  </si>
  <si>
    <t xml:space="preserve">info@alice.capital</t>
  </si>
  <si>
    <t xml:space="preserve">Metadium</t>
  </si>
  <si>
    <t xml:space="preserve">All Blue Capital</t>
  </si>
  <si>
    <t xml:space="preserve">9 Shephard Market</t>
  </si>
  <si>
    <t xml:space="preserve">Mayfair</t>
  </si>
  <si>
    <t xml:space="preserve">http://maps.google.com/maps?f=q&amp;hl=en&amp;geocode=&amp;q=51.50647,-0.14664</t>
  </si>
  <si>
    <t xml:space="preserve">7557 7398 96</t>
  </si>
  <si>
    <t xml:space="preserve">https://www.allbluecapital.com/</t>
  </si>
  <si>
    <t xml:space="preserve">https://www.linkedin.com/company/allbluecap/</t>
  </si>
  <si>
    <t xml:space="preserve">https://www.crunchbase.com/organization/all-blue-capital</t>
  </si>
  <si>
    <t xml:space="preserve">Matt Novak</t>
  </si>
  <si>
    <t xml:space="preserve">https://www.linkedin.com/in/matt-novak-4556b121/</t>
  </si>
  <si>
    <t xml:space="preserve">Oskar Fletcher</t>
  </si>
  <si>
    <t xml:space="preserve">https://www.linkedin.com/in/oskar-fletcher-4132489a/</t>
  </si>
  <si>
    <t xml:space="preserve">Daniel Cookson</t>
  </si>
  <si>
    <t xml:space="preserve">https://www.linkedin.com/in/daniel-cookson-6109b78a/</t>
  </si>
  <si>
    <t xml:space="preserve">mnovak@allbluecapital.com</t>
  </si>
  <si>
    <t xml:space="preserve">Dash</t>
  </si>
  <si>
    <t xml:space="preserve">Zcash</t>
  </si>
  <si>
    <t xml:space="preserve">Alpha Omega Digitial Assets Fund</t>
  </si>
  <si>
    <t xml:space="preserve">Houston</t>
  </si>
  <si>
    <t xml:space="preserve">TX</t>
  </si>
  <si>
    <t xml:space="preserve">http://maps.google.com/maps?f=q&amp;hl=en&amp;geocode=&amp;q=29.6588505,-95.2316439</t>
  </si>
  <si>
    <t xml:space="preserve">https://aofunds.io/</t>
  </si>
  <si>
    <t xml:space="preserve">https://www.linkedin.com/company/aofunds/about/</t>
  </si>
  <si>
    <t xml:space="preserve">Will Shen</t>
  </si>
  <si>
    <t xml:space="preserve">Co-Founder and Portfolio Manager</t>
  </si>
  <si>
    <t xml:space="preserve">https://www.linkedin.com/in/willshen/</t>
  </si>
  <si>
    <t xml:space="preserve">Akash Bhagat</t>
  </si>
  <si>
    <t xml:space="preserve">Andy Sadhwani</t>
  </si>
  <si>
    <t xml:space="preserve">https://www.linkedin.com/in/andy-sadhwani-56452135/</t>
  </si>
  <si>
    <t xml:space="preserve">wshen@aofunds.io</t>
  </si>
  <si>
    <t xml:space="preserve">Alpha Sigma Capital</t>
  </si>
  <si>
    <t xml:space="preserve">1730 Holly Avenue E.</t>
  </si>
  <si>
    <t xml:space="preserve">El Segundo</t>
  </si>
  <si>
    <t xml:space="preserve">http://maps.google.com/maps?f=q&amp;hl=en&amp;geocode=&amp;q=33.92057,-118.397697</t>
  </si>
  <si>
    <t xml:space="preserve">https://alphasigma.fund</t>
  </si>
  <si>
    <t xml:space="preserve">https://www.linkedin.com/company/alphasigma-capital/</t>
  </si>
  <si>
    <t xml:space="preserve">Enzo Villani</t>
  </si>
  <si>
    <t xml:space="preserve">Founder, CEO, and Chief Investment Officer</t>
  </si>
  <si>
    <t xml:space="preserve">https://www.linkedin.com/in/enzovillani/</t>
  </si>
  <si>
    <t xml:space="preserve">Michael Onghai</t>
  </si>
  <si>
    <t xml:space="preserve">Founder and Partner</t>
  </si>
  <si>
    <t xml:space="preserve">https://www.linkedin.com/in/valueinvestor/</t>
  </si>
  <si>
    <t xml:space="preserve">Enzo V</t>
  </si>
  <si>
    <t xml:space="preserve">CEO, Managing Partner and Chief Investment Officer</t>
  </si>
  <si>
    <t xml:space="preserve">info@alphasigma.fund</t>
  </si>
  <si>
    <t xml:space="preserve">Singularity.net</t>
  </si>
  <si>
    <t xml:space="preserve">Factom</t>
  </si>
  <si>
    <t xml:space="preserve">Presearch</t>
  </si>
  <si>
    <t xml:space="preserve">Carry</t>
  </si>
  <si>
    <t xml:space="preserve">Tap</t>
  </si>
  <si>
    <t xml:space="preserve">Alphabeth Capital</t>
  </si>
  <si>
    <t xml:space="preserve">3rd Floor, 5 Lloyd's Avenue</t>
  </si>
  <si>
    <t xml:space="preserve">EC3N 3AE</t>
  </si>
  <si>
    <t xml:space="preserve">http://maps.google.com/maps?f=q&amp;hl=en&amp;geocode=&amp;q=51.5119398,-0.0776187</t>
  </si>
  <si>
    <t xml:space="preserve">https://www.alphabethcapital.com</t>
  </si>
  <si>
    <t xml:space="preserve">https://www.linkedin.com/company/alphabeth-group/</t>
  </si>
  <si>
    <t xml:space="preserve">Alejandro Gomez de la Cruz</t>
  </si>
  <si>
    <t xml:space="preserve">https://www.linkedin.com/in/agomezdelacruz21/</t>
  </si>
  <si>
    <t xml:space="preserve">agomezdelacruz@alphabethcapital.com</t>
  </si>
  <si>
    <t xml:space="preserve">Alphabit Fund</t>
  </si>
  <si>
    <t xml:space="preserve">Gate Village 5, Level 1</t>
  </si>
  <si>
    <t xml:space="preserve">Dubai</t>
  </si>
  <si>
    <t xml:space="preserve">UAE</t>
  </si>
  <si>
    <t xml:space="preserve">http://maps.google.com/maps?f=q&amp;hl=en&amp;geocode=&amp;q=25.2695198059082,55.3088302612305</t>
  </si>
  <si>
    <t xml:space="preserve">https://www.alphabit.fund</t>
  </si>
  <si>
    <t xml:space="preserve">https://www.linkedin.com/company/alphabitfund/</t>
  </si>
  <si>
    <t xml:space="preserve">https://www.crunchbase.com/organization/alphabit-fund</t>
  </si>
  <si>
    <t xml:space="preserve">Chris Kitze</t>
  </si>
  <si>
    <t xml:space="preserve">Chairman</t>
  </si>
  <si>
    <t xml:space="preserve">https://www.linkedin.com/in/chriskitze/</t>
  </si>
  <si>
    <t xml:space="preserve">Liam Robertson</t>
  </si>
  <si>
    <t xml:space="preserve">https://www.linkedin.com/in/liam-robertson-cfa-caia-008b69146/</t>
  </si>
  <si>
    <t xml:space="preserve">Andrew Ivison</t>
  </si>
  <si>
    <t xml:space="preserve">https://www.linkedin.com/in/andrew-ivison-64bb7625/</t>
  </si>
  <si>
    <t xml:space="preserve">https://www.linkedin.com/in/faheem-chowdhury-905a02a/</t>
  </si>
  <si>
    <t xml:space="preserve">info@alphabit.fund</t>
  </si>
  <si>
    <t xml:space="preserve">VideoCoin</t>
  </si>
  <si>
    <t xml:space="preserve">TransitNet</t>
  </si>
  <si>
    <t xml:space="preserve">AlphaNetworks</t>
  </si>
  <si>
    <t xml:space="preserve">The Sun Exchange</t>
  </si>
  <si>
    <t xml:space="preserve">StormX</t>
  </si>
  <si>
    <t xml:space="preserve">Plair</t>
  </si>
  <si>
    <t xml:space="preserve">AELF</t>
  </si>
  <si>
    <t xml:space="preserve">Intimate</t>
  </si>
  <si>
    <t xml:space="preserve">Mainframe</t>
  </si>
  <si>
    <t xml:space="preserve">Dock</t>
  </si>
  <si>
    <t xml:space="preserve">Origo</t>
  </si>
  <si>
    <t xml:space="preserve">DATA</t>
  </si>
  <si>
    <t xml:space="preserve">Eximchain</t>
  </si>
  <si>
    <t xml:space="preserve">AlphaBlock Investments</t>
  </si>
  <si>
    <t xml:space="preserve">110 Wall Street, 3rd Floor</t>
  </si>
  <si>
    <t xml:space="preserve">http://maps.google.com/maps?f=q&amp;hl=en&amp;geocode=&amp;q=40.70478,-74.00652</t>
  </si>
  <si>
    <t xml:space="preserve">https://alphablock.com</t>
  </si>
  <si>
    <t xml:space="preserve">https://www.linkedin.com/company/alphablock-investments/</t>
  </si>
  <si>
    <t xml:space="preserve">https://www.crunchbase.com/organization/alphablock-investments</t>
  </si>
  <si>
    <t xml:space="preserve">Richard Li</t>
  </si>
  <si>
    <t xml:space="preserve">https://www.linkedin.com/in/richard-li-181a368/</t>
  </si>
  <si>
    <t xml:space="preserve">Amrit Saxena</t>
  </si>
  <si>
    <t xml:space="preserve">https://www.linkedin.com/in/amrit-saxena-33432035/</t>
  </si>
  <si>
    <t xml:space="preserve">richard@alphablock.com</t>
  </si>
  <si>
    <t xml:space="preserve">Springrole</t>
  </si>
  <si>
    <t xml:space="preserve">Arweave</t>
  </si>
  <si>
    <t xml:space="preserve">Havven</t>
  </si>
  <si>
    <t xml:space="preserve">LendingBlock</t>
  </si>
  <si>
    <t xml:space="preserve">Alphachain Capital</t>
  </si>
  <si>
    <t xml:space="preserve">43 Berkeley Square, Mayfair</t>
  </si>
  <si>
    <t xml:space="preserve">W1J 5AP</t>
  </si>
  <si>
    <t xml:space="preserve">http://maps.google.com/maps?f=q&amp;hl=en&amp;geocode=&amp;q=51.50944,-0.14658</t>
  </si>
  <si>
    <t xml:space="preserve">01737 852 183</t>
  </si>
  <si>
    <t xml:space="preserve">http://www.alphachain.academy/</t>
  </si>
  <si>
    <t xml:space="preserve">https://www.linkedin.com/company/alphachain-capital/</t>
  </si>
  <si>
    <t xml:space="preserve">Adam Haeems</t>
  </si>
  <si>
    <t xml:space="preserve">https://www.linkedin.com/in/adam-haeems-8a457813/</t>
  </si>
  <si>
    <t xml:space="preserve">Karim El-Gharabawy</t>
  </si>
  <si>
    <t xml:space="preserve">Marketing Executive</t>
  </si>
  <si>
    <t xml:space="preserve">https://www.linkedin.com/in/karim-el-gharabawy-089194115/</t>
  </si>
  <si>
    <t xml:space="preserve">Gavin Pannu</t>
  </si>
  <si>
    <t xml:space="preserve">Senior Analyst</t>
  </si>
  <si>
    <t xml:space="preserve">https://www.linkedin.com/in/gavin-pannu/</t>
  </si>
  <si>
    <t xml:space="preserve">info@alphachain.co.uk</t>
  </si>
  <si>
    <t xml:space="preserve">Alphemy Capital</t>
  </si>
  <si>
    <t xml:space="preserve">Passages des Lions 6</t>
  </si>
  <si>
    <t xml:space="preserve">Geneva</t>
  </si>
  <si>
    <t xml:space="preserve">CH-1204</t>
  </si>
  <si>
    <t xml:space="preserve">http://maps.google.com/maps?f=q&amp;hl=en&amp;geocode=&amp;q=46.2043,6.14459</t>
  </si>
  <si>
    <t xml:space="preserve">https://alphemy.capital/</t>
  </si>
  <si>
    <t xml:space="preserve">https://www.linkedin.com/company/alphemy-capital-sa/about/</t>
  </si>
  <si>
    <t xml:space="preserve">Roman Krushch</t>
  </si>
  <si>
    <t xml:space="preserve">https://www.linkedin.com/in/roman-khrushch-8bb9b44/</t>
  </si>
  <si>
    <t xml:space="preserve">Danylo Knysh</t>
  </si>
  <si>
    <t xml:space="preserve">https://www.linkedin.com/in/danylo-knysh-0998835/</t>
  </si>
  <si>
    <t xml:space="preserve">Ibrahim Mardam-Bey</t>
  </si>
  <si>
    <t xml:space="preserve">https://www.linkedin.com/in/ibrahimm1/</t>
  </si>
  <si>
    <t xml:space="preserve">Martin Palotai</t>
  </si>
  <si>
    <t xml:space="preserve">https://www.linkedin.com/in/martin-palotai/</t>
  </si>
  <si>
    <t xml:space="preserve">info@alphemy.capital</t>
  </si>
  <si>
    <t xml:space="preserve">Alt Tab Capital Ltd</t>
  </si>
  <si>
    <t xml:space="preserve">2nd Floor Abbott Building</t>
  </si>
  <si>
    <t xml:space="preserve">https://alttab.capital/</t>
  </si>
  <si>
    <t xml:space="preserve">https://www.linkedin.com/company/alt-tab-capital/</t>
  </si>
  <si>
    <t xml:space="preserve">Dr.</t>
  </si>
  <si>
    <t xml:space="preserve">Raymond Ng</t>
  </si>
  <si>
    <t xml:space="preserve">https://www.linkedin.com/in/ray-ng-md/</t>
  </si>
  <si>
    <t xml:space="preserve">Greg Moritz</t>
  </si>
  <si>
    <t xml:space="preserve">Co-Founder and Chief Operating Officer</t>
  </si>
  <si>
    <t xml:space="preserve">https://www.linkedin.com/in/greg-moritz/</t>
  </si>
  <si>
    <t xml:space="preserve">Michael Silberberg</t>
  </si>
  <si>
    <t xml:space="preserve">Head of Investor Relations</t>
  </si>
  <si>
    <t xml:space="preserve">https://www.linkedin.com/in/michael-silberberg-88115a2/</t>
  </si>
  <si>
    <t xml:space="preserve">greg@alttab.capital</t>
  </si>
  <si>
    <t xml:space="preserve">AltaIR Capital</t>
  </si>
  <si>
    <t xml:space="preserve">Arieh Shenkar Street 1</t>
  </si>
  <si>
    <t xml:space="preserve">Herzliya</t>
  </si>
  <si>
    <t xml:space="preserve">http://maps.google.com/maps?f=q&amp;hl=en&amp;geocode=&amp;q=32.16067,34.81004</t>
  </si>
  <si>
    <t xml:space="preserve">http://www.altair.vc</t>
  </si>
  <si>
    <t xml:space="preserve">https://www.linkedin.com/company/altair-capital-management/about/</t>
  </si>
  <si>
    <t xml:space="preserve">https://www.crunchbase.com/organization/altair</t>
  </si>
  <si>
    <t xml:space="preserve">Igor Ryabenkiy</t>
  </si>
  <si>
    <t xml:space="preserve">https://www.linkedin.com/in/iryabenkiy/</t>
  </si>
  <si>
    <t xml:space="preserve">Dmitry Firskin</t>
  </si>
  <si>
    <t xml:space="preserve">https://www.linkedin.com/in/dmfirs/</t>
  </si>
  <si>
    <t xml:space="preserve">Alfred Augustin</t>
  </si>
  <si>
    <t xml:space="preserve">https://www.linkedin.com/in/alfred-agustin</t>
  </si>
  <si>
    <t xml:space="preserve">Sergey Konkin</t>
  </si>
  <si>
    <t xml:space="preserve">https://www.linkedin.com/in/sergey-konkin-810a03a1/</t>
  </si>
  <si>
    <t xml:space="preserve">start@altair.vc</t>
  </si>
  <si>
    <t xml:space="preserve">hr@altair.vc</t>
  </si>
  <si>
    <t xml:space="preserve">REGA Risk Sharing</t>
  </si>
  <si>
    <t xml:space="preserve">1World Online</t>
  </si>
  <si>
    <t xml:space="preserve">Coin Fountain Club</t>
  </si>
  <si>
    <t xml:space="preserve">Barrel Protocol</t>
  </si>
  <si>
    <t xml:space="preserve">Altana Wealth</t>
  </si>
  <si>
    <t xml:space="preserve">33 Avenue St Charles</t>
  </si>
  <si>
    <t xml:space="preserve">Monaco</t>
  </si>
  <si>
    <t xml:space="preserve">http://maps.google.com/maps?f=q&amp;hl=en&amp;geocode=&amp;q=43.7420217,7.4262294</t>
  </si>
  <si>
    <t xml:space="preserve">97 70 56 36</t>
  </si>
  <si>
    <t xml:space="preserve">http://www.altanawealth.com</t>
  </si>
  <si>
    <t xml:space="preserve">https://www.linkedin.com/company/altana-wealth/</t>
  </si>
  <si>
    <t xml:space="preserve">https://www.crunchbase.com/organization/altana-wealth</t>
  </si>
  <si>
    <t xml:space="preserve">Lee Robinson</t>
  </si>
  <si>
    <t xml:space="preserve">Founder and Chief Investment Officer</t>
  </si>
  <si>
    <t xml:space="preserve">https://www.linkedin.com/in/lee-robinson-11b27918/</t>
  </si>
  <si>
    <t xml:space="preserve">Ian Gunner</t>
  </si>
  <si>
    <t xml:space="preserve">https://www.linkedin.com/in/lee-robinson-11b27918</t>
  </si>
  <si>
    <t xml:space="preserve">Alex Krainer</t>
  </si>
  <si>
    <t xml:space="preserve">https://www.linkedin.com/in/alex-sasha-krainer-0b74ab1a/</t>
  </si>
  <si>
    <t xml:space="preserve">Fons Vermorken</t>
  </si>
  <si>
    <t xml:space="preserve">https://www.linkedin.com/in/fons-vermorken-8a800125/</t>
  </si>
  <si>
    <t xml:space="preserve">sales@altanawealth.com</t>
  </si>
  <si>
    <t xml:space="preserve">Altonomy</t>
  </si>
  <si>
    <t xml:space="preserve">10 Marina Boulevard, MBFC Tower, 2</t>
  </si>
  <si>
    <t xml:space="preserve">Singapore</t>
  </si>
  <si>
    <t xml:space="preserve">http://maps.google.com/maps?f=q&amp;hl=en&amp;geocode=&amp;q=1.29017996788024,103.851989746093</t>
  </si>
  <si>
    <t xml:space="preserve">https://www.altonomy.com</t>
  </si>
  <si>
    <t xml:space="preserve">https://www.linkedin.com/company/altonomy/</t>
  </si>
  <si>
    <t xml:space="preserve">https://www.crunchbase.com/organization/altonomy</t>
  </si>
  <si>
    <t xml:space="preserve">Bo Dong</t>
  </si>
  <si>
    <t xml:space="preserve">https://www.linkedin.com/in/bo-dong-5a518648/</t>
  </si>
  <si>
    <t xml:space="preserve">Ricky Li</t>
  </si>
  <si>
    <t xml:space="preserve">https://www.linkedin.com/in/rickyyouli/</t>
  </si>
  <si>
    <t xml:space="preserve">Tony Sun</t>
  </si>
  <si>
    <t xml:space="preserve">https://www.linkedin.com/in/tonygongshisun/</t>
  </si>
  <si>
    <t xml:space="preserve">Christine Ji</t>
  </si>
  <si>
    <t xml:space="preserve">https://www.linkedin.com/in/christine-wen-ji-a940937/</t>
  </si>
  <si>
    <t xml:space="preserve">contact@altonomy.com</t>
  </si>
  <si>
    <t xml:space="preserve">RIpple</t>
  </si>
  <si>
    <t xml:space="preserve">Tether</t>
  </si>
  <si>
    <t xml:space="preserve">TRON</t>
  </si>
  <si>
    <t xml:space="preserve">Stellar</t>
  </si>
  <si>
    <t xml:space="preserve">Bitcoin SV</t>
  </si>
  <si>
    <t xml:space="preserve">Monero</t>
  </si>
  <si>
    <t xml:space="preserve">IOTA</t>
  </si>
  <si>
    <t xml:space="preserve">Ethereum Classic</t>
  </si>
  <si>
    <t xml:space="preserve">NEM</t>
  </si>
  <si>
    <t xml:space="preserve">USD Coin</t>
  </si>
  <si>
    <t xml:space="preserve">Amber AI Group</t>
  </si>
  <si>
    <t xml:space="preserve">3003, Block 9A, Shenzhenwan Science and Technology Ecological Garden</t>
  </si>
  <si>
    <t xml:space="preserve">Shahe W. Rd, Nanshan District</t>
  </si>
  <si>
    <t xml:space="preserve">Shenzhen</t>
  </si>
  <si>
    <t xml:space="preserve">China</t>
  </si>
  <si>
    <t xml:space="preserve">http://maps.google.com/maps?f=q&amp;hl=en&amp;geocode=&amp;q=22.5333194732666,113.93041229248</t>
  </si>
  <si>
    <t xml:space="preserve">https://www.ambergroup.io</t>
  </si>
  <si>
    <t xml:space="preserve">https://www.linkedin.com/company/amber-ai/</t>
  </si>
  <si>
    <t xml:space="preserve">https://www.crunchbase.com/organization/amber-ai</t>
  </si>
  <si>
    <t xml:space="preserve">Tiantian Kullander</t>
  </si>
  <si>
    <t xml:space="preserve">https://www.linkedin.com/in/tzkullander/</t>
  </si>
  <si>
    <t xml:space="preserve">Tony He</t>
  </si>
  <si>
    <t xml:space="preserve">https://www.linkedin.com/in/tony-yuhao-he-330b6559/</t>
  </si>
  <si>
    <t xml:space="preserve">Michael Wu</t>
  </si>
  <si>
    <t xml:space="preserve">https://www.linkedin.com/in/michael-yuao-wu-8583a820/</t>
  </si>
  <si>
    <t xml:space="preserve">Thomas Zhu</t>
  </si>
  <si>
    <t xml:space="preserve">Chief Technology Officer</t>
  </si>
  <si>
    <t xml:space="preserve">https://www.linkedin.com/in/thomas-z-57868b37/</t>
  </si>
  <si>
    <t xml:space="preserve">ir@amberaigroup.com</t>
  </si>
  <si>
    <t xml:space="preserve">careers@amberaigroup.com</t>
  </si>
  <si>
    <t xml:space="preserve">HFT</t>
  </si>
  <si>
    <t xml:space="preserve">Bgogo</t>
  </si>
  <si>
    <t xml:space="preserve">Airbloc Protocol</t>
  </si>
  <si>
    <t xml:space="preserve">AME Cloud Ventures</t>
  </si>
  <si>
    <t xml:space="preserve">455B Portage Ave.</t>
  </si>
  <si>
    <t xml:space="preserve">http://maps.google.com/maps?f=q&amp;hl=en&amp;geocode=&amp;q=37.42162,-122.1375</t>
  </si>
  <si>
    <t xml:space="preserve">https://www.amecloudventures.com/</t>
  </si>
  <si>
    <t xml:space="preserve">https://www.linkedin.com/company/ame-cloud-ventures/</t>
  </si>
  <si>
    <t xml:space="preserve">https://www.crunchbase.com/organization/ame-cloud-ventures</t>
  </si>
  <si>
    <t xml:space="preserve">Nick Adams</t>
  </si>
  <si>
    <t xml:space="preserve">https://www.linkedin.com/in/nickadams2020</t>
  </si>
  <si>
    <t xml:space="preserve">Jeff Chung</t>
  </si>
  <si>
    <t xml:space="preserve">https://www.linkedin.com/in/jeff-chung-756b591b</t>
  </si>
  <si>
    <t xml:space="preserve">Jerry Yang</t>
  </si>
  <si>
    <t xml:space="preserve">Wretch Chien</t>
  </si>
  <si>
    <t xml:space="preserve">https://www.linkedin.com/in/wretchchien</t>
  </si>
  <si>
    <t xml:space="preserve">pr@amecloudventures.com</t>
  </si>
  <si>
    <t xml:space="preserve">ShoCard</t>
  </si>
  <si>
    <t xml:space="preserve">Blockstream</t>
  </si>
  <si>
    <t xml:space="preserve">Bitpay</t>
  </si>
  <si>
    <t xml:space="preserve">Computable</t>
  </si>
  <si>
    <t xml:space="preserve">Ncent</t>
  </si>
  <si>
    <t xml:space="preserve">Amentum Investment Management</t>
  </si>
  <si>
    <t xml:space="preserve">http://maps.google.com/maps?f=q&amp;hl=en&amp;geocode=&amp;q=37.757438659668,-122.419372558594</t>
  </si>
  <si>
    <t xml:space="preserve">https://amentum.org/</t>
  </si>
  <si>
    <t xml:space="preserve">https://www.linkedin.com/company/amentum/</t>
  </si>
  <si>
    <t xml:space="preserve">Steven McKie</t>
  </si>
  <si>
    <t xml:space="preserve">https://www.linkedin.com/in/stevenmckie/</t>
  </si>
  <si>
    <t xml:space="preserve">Chris Russ</t>
  </si>
  <si>
    <t xml:space="preserve">Kyle Forkey</t>
  </si>
  <si>
    <t xml:space="preserve">https://www.linkedin.com/in/kyle-forkey-821a997b/</t>
  </si>
  <si>
    <t xml:space="preserve">mckie@amentum.org</t>
  </si>
  <si>
    <t xml:space="preserve">Namebase</t>
  </si>
  <si>
    <t xml:space="preserve">Handshake</t>
  </si>
  <si>
    <t xml:space="preserve">Mattereum</t>
  </si>
  <si>
    <t xml:space="preserve">CENT Network</t>
  </si>
  <si>
    <t xml:space="preserve">Amino Capital</t>
  </si>
  <si>
    <t xml:space="preserve">119 University Avenue</t>
  </si>
  <si>
    <t xml:space="preserve">http://maps.google.com/maps?f=q&amp;hl=en&amp;geocode=&amp;q=37.4439258782307,-122.163670977751</t>
  </si>
  <si>
    <t xml:space="preserve">http://www.aminocapital.com</t>
  </si>
  <si>
    <t xml:space="preserve">https://www.linkedin.com/company/aminocapital/</t>
  </si>
  <si>
    <t xml:space="preserve">https://www.crunchbase.com/organization/zpark-venture</t>
  </si>
  <si>
    <t xml:space="preserve">Larry Li</t>
  </si>
  <si>
    <t xml:space="preserve">https://www.linkedin.com/in/larryli/</t>
  </si>
  <si>
    <t xml:space="preserve">Jun Wu</t>
  </si>
  <si>
    <t xml:space="preserve">https://www.linkedin.com/in/jun-wu-2462bb70</t>
  </si>
  <si>
    <t xml:space="preserve">Huican Zhu</t>
  </si>
  <si>
    <t xml:space="preserve">https://www.linkedin.com/in/huican-zhu-7064222/</t>
  </si>
  <si>
    <t xml:space="preserve">Jack Smith</t>
  </si>
  <si>
    <t xml:space="preserve">https://www.linkedin.com/in/1jacksmith/</t>
  </si>
  <si>
    <t xml:space="preserve">hello@aminocapital.com</t>
  </si>
  <si>
    <t xml:space="preserve">Skuchain</t>
  </si>
  <si>
    <t xml:space="preserve">AnChain.ai</t>
  </si>
  <si>
    <t xml:space="preserve">Taxa</t>
  </si>
  <si>
    <t xml:space="preserve">String Labs</t>
  </si>
  <si>
    <t xml:space="preserve">DFINITY</t>
  </si>
  <si>
    <t xml:space="preserve">NuCypher</t>
  </si>
  <si>
    <t xml:space="preserve">OmiseGO</t>
  </si>
  <si>
    <t xml:space="preserve">IRIS Network</t>
  </si>
  <si>
    <t xml:space="preserve">Trust Token</t>
  </si>
  <si>
    <t xml:space="preserve">Kyber Network</t>
  </si>
  <si>
    <t xml:space="preserve">Visbit</t>
  </si>
  <si>
    <t xml:space="preserve">Ocean Protocol</t>
  </si>
  <si>
    <t xml:space="preserve">Kadena</t>
  </si>
  <si>
    <t xml:space="preserve">ANB Investments</t>
  </si>
  <si>
    <t xml:space="preserve">1110 Brickell Avenue</t>
  </si>
  <si>
    <t xml:space="preserve">Miami</t>
  </si>
  <si>
    <t xml:space="preserve">FL</t>
  </si>
  <si>
    <t xml:space="preserve">http://maps.google.com/maps?f=q&amp;hl=en&amp;geocode=&amp;q=25.762682,-80.192135</t>
  </si>
  <si>
    <t xml:space="preserve">https://anb-investments.com/</t>
  </si>
  <si>
    <t xml:space="preserve">https://www.linkedin.com/company/anb-investments/</t>
  </si>
  <si>
    <t xml:space="preserve">Jaime Baeza</t>
  </si>
  <si>
    <t xml:space="preserve">Co-Founder and CEO</t>
  </si>
  <si>
    <t xml:space="preserve">https://www.linkedin.com/in/jaime-baeza-552b7241/</t>
  </si>
  <si>
    <t xml:space="preserve">Indigo de Diego</t>
  </si>
  <si>
    <t xml:space="preserve">https://www.linkedin.com/in/i%C3%B1igo-de-diego-l%C3%B3pez-francos/</t>
  </si>
  <si>
    <t xml:space="preserve">Raul Marco</t>
  </si>
  <si>
    <t xml:space="preserve">Chief Security Officer</t>
  </si>
  <si>
    <t xml:space="preserve">info@anbinvestments.io</t>
  </si>
  <si>
    <t xml:space="preserve">Andreessen Horowitz</t>
  </si>
  <si>
    <t xml:space="preserve">2865 Sand Hill Road, Suite 101</t>
  </si>
  <si>
    <t xml:space="preserve">Menlo Park</t>
  </si>
  <si>
    <t xml:space="preserve">http://maps.google.com/maps?f=q&amp;hl=en&amp;geocode=&amp;q=37.4194592397423,-122.211672351283</t>
  </si>
  <si>
    <t xml:space="preserve">https://www.a16z.com</t>
  </si>
  <si>
    <t xml:space="preserve">https://www.linkedin.com/company/andreessen-horowitz/</t>
  </si>
  <si>
    <t xml:space="preserve">https://www.crunchbase.com/organization/andreessen-horowitz</t>
  </si>
  <si>
    <t xml:space="preserve">Ben Horowitz</t>
  </si>
  <si>
    <t xml:space="preserve">https://www.linkedin.com/in/behorowitz/</t>
  </si>
  <si>
    <t xml:space="preserve">Marc Andreessen</t>
  </si>
  <si>
    <t xml:space="preserve">https://www.linkedin.com/in/marc-andreessen-41686425</t>
  </si>
  <si>
    <t xml:space="preserve">Alex Rampell</t>
  </si>
  <si>
    <t xml:space="preserve">https://www.linkedin.com/in/arampell/</t>
  </si>
  <si>
    <t xml:space="preserve">David Haber</t>
  </si>
  <si>
    <t xml:space="preserve">https://www.linkedin.com/in/dalton-turay-0839a562/</t>
  </si>
  <si>
    <t xml:space="preserve">businessplans@a16z.com</t>
  </si>
  <si>
    <t xml:space="preserve">talent@a16z.com</t>
  </si>
  <si>
    <t xml:space="preserve">TrustToken</t>
  </si>
  <si>
    <t xml:space="preserve">Chia Network</t>
  </si>
  <si>
    <t xml:space="preserve">CryptoKitties</t>
  </si>
  <si>
    <t xml:space="preserve">Axoni</t>
  </si>
  <si>
    <t xml:space="preserve">Ripio</t>
  </si>
  <si>
    <t xml:space="preserve">Orchid</t>
  </si>
  <si>
    <t xml:space="preserve">Notes:</t>
  </si>
  <si>
    <t xml:space="preserve">1) AUM reported for generalist funds reflects blockchain-specific assets or cumulative deal value of blockchain investments.</t>
  </si>
  <si>
    <t xml:space="preserve">2) Year Founded/Launch Date for generalist funds generally reflects date of first blockchain investment, not incorporation date.</t>
  </si>
  <si>
    <t xml:space="preserve">3) Firm Type for tokenized investment funds and other security tokens is generally listed as hedge fund, though they may not be officially organized as a hedge fund or pooled investment vehicle. Cryptocurrency ETFs also may have Firm Type listed as Hedge Fund.</t>
  </si>
  <si>
    <t xml:space="preserve">4) Funds highlighted in light green color are newly added since last update.</t>
  </si>
  <si>
    <t xml:space="preserve">Copyright 2023 Crypto Fund Research</t>
  </si>
  <si>
    <t xml:space="preserve">For Terms and Conditions, see https://cryptofundresearch.com/terms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dxfs count="11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1720</xdr:rowOff>
    </xdr:from>
    <xdr:to>
      <xdr:col>0</xdr:col>
      <xdr:colOff>25491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71720"/>
          <a:ext cx="2518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hl=en&amp;geocode=&amp;q=41.031833,-73.626634" TargetMode="External"/><Relationship Id="rId2" Type="http://schemas.openxmlformats.org/officeDocument/2006/relationships/hyperlink" Target="https://10tfund.com/" TargetMode="External"/><Relationship Id="rId3" Type="http://schemas.openxmlformats.org/officeDocument/2006/relationships/hyperlink" Target="https://www.linkedin.com/company/10tholdings/" TargetMode="External"/><Relationship Id="rId4" Type="http://schemas.openxmlformats.org/officeDocument/2006/relationships/hyperlink" Target="https://www.linkedin.com/in/dan-tapiero-22b41b191/" TargetMode="External"/><Relationship Id="rId5" Type="http://schemas.openxmlformats.org/officeDocument/2006/relationships/hyperlink" Target="https://www.linkedin.com/in/stanmiroshnik/" TargetMode="External"/><Relationship Id="rId6" Type="http://schemas.openxmlformats.org/officeDocument/2006/relationships/hyperlink" Target="https://www.linkedin.com/in/polinabermisheva/" TargetMode="External"/><Relationship Id="rId7" Type="http://schemas.openxmlformats.org/officeDocument/2006/relationships/hyperlink" Target="http://maps.google.com/maps?f=q&amp;hl=en&amp;geocode=&amp;q=33.848074,-84.369722" TargetMode="External"/><Relationship Id="rId8" Type="http://schemas.openxmlformats.org/officeDocument/2006/relationships/hyperlink" Target="http://11-11ventures.com/" TargetMode="External"/><Relationship Id="rId9" Type="http://schemas.openxmlformats.org/officeDocument/2006/relationships/hyperlink" Target="https://www.linkedin.com/company/11-11-investments/about/" TargetMode="External"/><Relationship Id="rId10" Type="http://schemas.openxmlformats.org/officeDocument/2006/relationships/hyperlink" Target="https://www.linkedin.com/in/arul-murugan-9b994b7/" TargetMode="External"/><Relationship Id="rId11" Type="http://schemas.openxmlformats.org/officeDocument/2006/relationships/hyperlink" Target="https://cryptofundresearch.com/executive-email-available/" TargetMode="External"/><Relationship Id="rId12" Type="http://schemas.openxmlformats.org/officeDocument/2006/relationships/hyperlink" Target="https://www.linkedin.com/in/lopezpaul/" TargetMode="External"/><Relationship Id="rId13" Type="http://schemas.openxmlformats.org/officeDocument/2006/relationships/hyperlink" Target="http://maps.google.com/maps?f=q&amp;hl=en&amp;geocode=&amp;q=37.44722,-122.15862" TargetMode="External"/><Relationship Id="rId14" Type="http://schemas.openxmlformats.org/officeDocument/2006/relationships/hyperlink" Target="http://www.1confirmation.com/" TargetMode="External"/><Relationship Id="rId15" Type="http://schemas.openxmlformats.org/officeDocument/2006/relationships/hyperlink" Target="https://www.linkedin.com/company/1confirmation/" TargetMode="External"/><Relationship Id="rId16" Type="http://schemas.openxmlformats.org/officeDocument/2006/relationships/hyperlink" Target="https://www.crunchbase.com/organization/1confirmation" TargetMode="External"/><Relationship Id="rId17" Type="http://schemas.openxmlformats.org/officeDocument/2006/relationships/hyperlink" Target="https://www.linkedin.com/in/nick-tomaino-99157823/" TargetMode="External"/><Relationship Id="rId18" Type="http://schemas.openxmlformats.org/officeDocument/2006/relationships/hyperlink" Target="https://cryptofundresearch.com/executive-email-available/" TargetMode="External"/><Relationship Id="rId19" Type="http://schemas.openxmlformats.org/officeDocument/2006/relationships/hyperlink" Target="https://www.linkedin.com/in/rchen8/" TargetMode="External"/><Relationship Id="rId20" Type="http://schemas.openxmlformats.org/officeDocument/2006/relationships/hyperlink" Target="http://maps.google.com/maps?f=q&amp;hl=en&amp;geocode=&amp;q=19.2928874,-81.3852031" TargetMode="External"/><Relationship Id="rId21" Type="http://schemas.openxmlformats.org/officeDocument/2006/relationships/hyperlink" Target="https://21-capital.com/" TargetMode="External"/><Relationship Id="rId22" Type="http://schemas.openxmlformats.org/officeDocument/2006/relationships/hyperlink" Target="https://www.linkedin.com/company/21capitallimited/about/" TargetMode="External"/><Relationship Id="rId23" Type="http://schemas.openxmlformats.org/officeDocument/2006/relationships/hyperlink" Target="https://www.linkedin.com/in/harbinder-singh-94957915a/" TargetMode="External"/><Relationship Id="rId24" Type="http://schemas.openxmlformats.org/officeDocument/2006/relationships/hyperlink" Target="https://cryptofundresearch.com/executive-email-available/" TargetMode="External"/><Relationship Id="rId25" Type="http://schemas.openxmlformats.org/officeDocument/2006/relationships/hyperlink" Target="http://maps.google.com/maps?f=q&amp;hl=en&amp;geocode=&amp;q=32.0819,34.7751" TargetMode="External"/><Relationship Id="rId26" Type="http://schemas.openxmlformats.org/officeDocument/2006/relationships/hyperlink" Target="https://21mcapital.com/" TargetMode="External"/><Relationship Id="rId27" Type="http://schemas.openxmlformats.org/officeDocument/2006/relationships/hyperlink" Target="https://www.linkedin.com/company/icapital-io" TargetMode="External"/><Relationship Id="rId28" Type="http://schemas.openxmlformats.org/officeDocument/2006/relationships/hyperlink" Target="https://www.linkedin.com/in/agadanameri/" TargetMode="External"/><Relationship Id="rId29" Type="http://schemas.openxmlformats.org/officeDocument/2006/relationships/hyperlink" Target="https://cryptofundresearch.com/executive-email-available/" TargetMode="External"/><Relationship Id="rId30" Type="http://schemas.openxmlformats.org/officeDocument/2006/relationships/hyperlink" Target="https://www.linkedin.com/in/shelly-hod-moyal-64698824" TargetMode="External"/><Relationship Id="rId31" Type="http://schemas.openxmlformats.org/officeDocument/2006/relationships/hyperlink" Target="https://www.linkedin.com/in/maya-naveh/" TargetMode="External"/><Relationship Id="rId32" Type="http://schemas.openxmlformats.org/officeDocument/2006/relationships/hyperlink" Target="http://maps.google.com/maps?f=q&amp;hl=en&amp;geocode=&amp;q=47.17625,8.51448" TargetMode="External"/><Relationship Id="rId33" Type="http://schemas.openxmlformats.org/officeDocument/2006/relationships/hyperlink" Target="https://21shares.com/" TargetMode="External"/><Relationship Id="rId34" Type="http://schemas.openxmlformats.org/officeDocument/2006/relationships/hyperlink" Target="https://www.linkedin.com/company/21shares/about/" TargetMode="External"/><Relationship Id="rId35" Type="http://schemas.openxmlformats.org/officeDocument/2006/relationships/hyperlink" Target="https://www.linkedin.com/in/opheliasnyder/" TargetMode="External"/><Relationship Id="rId36" Type="http://schemas.openxmlformats.org/officeDocument/2006/relationships/hyperlink" Target="https://cryptofundresearch.com/executive-email-available/" TargetMode="External"/><Relationship Id="rId37" Type="http://schemas.openxmlformats.org/officeDocument/2006/relationships/hyperlink" Target="https://www.linkedin.com/in/ihany/" TargetMode="External"/><Relationship Id="rId38" Type="http://schemas.openxmlformats.org/officeDocument/2006/relationships/hyperlink" Target="https://www.linkedin.com/in/sina-meier-ciwm-624ab3153/" TargetMode="External"/><Relationship Id="rId39" Type="http://schemas.openxmlformats.org/officeDocument/2006/relationships/hyperlink" Target="https://www.linkedin.com/in/hansen-wang-325a65b1/" TargetMode="External"/><Relationship Id="rId40" Type="http://schemas.openxmlformats.org/officeDocument/2006/relationships/hyperlink" Target="http://maps.google.com/maps?f=q&amp;hl=en&amp;geocode=&amp;q=36.07057,-115.12804" TargetMode="External"/><Relationship Id="rId41" Type="http://schemas.openxmlformats.org/officeDocument/2006/relationships/hyperlink" Target="https://22xfund.com/" TargetMode="External"/><Relationship Id="rId42" Type="http://schemas.openxmlformats.org/officeDocument/2006/relationships/hyperlink" Target="https://www.linkedin.com/company/22xfund/" TargetMode="External"/><Relationship Id="rId43" Type="http://schemas.openxmlformats.org/officeDocument/2006/relationships/hyperlink" Target="https://www.crunchbase.com/organization/22x-fund" TargetMode="External"/><Relationship Id="rId44" Type="http://schemas.openxmlformats.org/officeDocument/2006/relationships/hyperlink" Target="https://www.linkedin.com/in/jamesfinn/" TargetMode="External"/><Relationship Id="rId45" Type="http://schemas.openxmlformats.org/officeDocument/2006/relationships/hyperlink" Target="https://www.linkedin.com/in/rutipo/" TargetMode="External"/><Relationship Id="rId46" Type="http://schemas.openxmlformats.org/officeDocument/2006/relationships/hyperlink" Target="https://www.linkedin.com/in/chris-rawlings-a4042260/" TargetMode="External"/><Relationship Id="rId47" Type="http://schemas.openxmlformats.org/officeDocument/2006/relationships/hyperlink" Target="https://www.linkedin.com/in/aanburajan" TargetMode="External"/><Relationship Id="rId48" Type="http://schemas.openxmlformats.org/officeDocument/2006/relationships/hyperlink" Target="http://maps.google.com/maps?f=q&amp;hl=en&amp;geocode=&amp;q=43.64882,-79.37805" TargetMode="External"/><Relationship Id="rId49" Type="http://schemas.openxmlformats.org/officeDocument/2006/relationships/hyperlink" Target="https://3iq.ca/" TargetMode="External"/><Relationship Id="rId50" Type="http://schemas.openxmlformats.org/officeDocument/2006/relationships/hyperlink" Target="https://www.linkedin.com/company/3iq-corp/" TargetMode="External"/><Relationship Id="rId51" Type="http://schemas.openxmlformats.org/officeDocument/2006/relationships/hyperlink" Target="https://www.crunchbase.com/organization/3iq" TargetMode="External"/><Relationship Id="rId52" Type="http://schemas.openxmlformats.org/officeDocument/2006/relationships/hyperlink" Target="https://www.linkedin.com/in/fred-pye-2563436/" TargetMode="External"/><Relationship Id="rId53" Type="http://schemas.openxmlformats.org/officeDocument/2006/relationships/hyperlink" Target="https://www.linkedin.com/in/anthony-l-cox-cpa-ca-icd-d-102a1915/" TargetMode="External"/><Relationship Id="rId54" Type="http://schemas.openxmlformats.org/officeDocument/2006/relationships/hyperlink" Target="https://www.linkedin.com/in/katrinachua/" TargetMode="External"/><Relationship Id="rId55" Type="http://schemas.openxmlformats.org/officeDocument/2006/relationships/hyperlink" Target="http://maps.google.com/maps?f=q&amp;hl=en&amp;geocode=&amp;q=37.7844,-122.40494" TargetMode="External"/><Relationship Id="rId56" Type="http://schemas.openxmlformats.org/officeDocument/2006/relationships/hyperlink" Target="https://500.co/" TargetMode="External"/><Relationship Id="rId57" Type="http://schemas.openxmlformats.org/officeDocument/2006/relationships/hyperlink" Target="https://www.linkedin.com/company/500-startups/" TargetMode="External"/><Relationship Id="rId58" Type="http://schemas.openxmlformats.org/officeDocument/2006/relationships/hyperlink" Target="https://www.crunchbase.com/organization/500-startups" TargetMode="External"/><Relationship Id="rId59" Type="http://schemas.openxmlformats.org/officeDocument/2006/relationships/hyperlink" Target="https://www.linkedin.com/in/christinesltsai/" TargetMode="External"/><Relationship Id="rId60" Type="http://schemas.openxmlformats.org/officeDocument/2006/relationships/hyperlink" Target="https://www.linkedin.com/in/khailee/" TargetMode="External"/><Relationship Id="rId61" Type="http://schemas.openxmlformats.org/officeDocument/2006/relationships/hyperlink" Target="https://www.linkedin.com/in/smohnot/" TargetMode="External"/><Relationship Id="rId62" Type="http://schemas.openxmlformats.org/officeDocument/2006/relationships/hyperlink" Target="https://www.linkedin.com/in/mathewgjohnson/" TargetMode="External"/><Relationship Id="rId63" Type="http://schemas.openxmlformats.org/officeDocument/2006/relationships/hyperlink" Target="http://maps.google.com/maps?f=q&amp;hl=en&amp;geocode=&amp;q=40.722035,-73.987574" TargetMode="External"/><Relationship Id="rId64" Type="http://schemas.openxmlformats.org/officeDocument/2006/relationships/hyperlink" Target="https://www.6thman.ventures/" TargetMode="External"/><Relationship Id="rId65" Type="http://schemas.openxmlformats.org/officeDocument/2006/relationships/hyperlink" Target="https://www.linkedin.com/company/6th-man-ventures/about/" TargetMode="External"/><Relationship Id="rId66" Type="http://schemas.openxmlformats.org/officeDocument/2006/relationships/hyperlink" Target="https://www.linkedin.com/in/mdudas/" TargetMode="External"/><Relationship Id="rId67" Type="http://schemas.openxmlformats.org/officeDocument/2006/relationships/hyperlink" Target="https://www.linkedin.com/in/sergekass/" TargetMode="External"/><Relationship Id="rId68" Type="http://schemas.openxmlformats.org/officeDocument/2006/relationships/hyperlink" Target="https://www.linkedin.com/in/carlkvogel/" TargetMode="External"/><Relationship Id="rId69" Type="http://schemas.openxmlformats.org/officeDocument/2006/relationships/hyperlink" Target="http://maps.google.com/maps?f=q&amp;hl=en&amp;geocode=&amp;q=37.78759,-122.39662" TargetMode="External"/><Relationship Id="rId70" Type="http://schemas.openxmlformats.org/officeDocument/2006/relationships/hyperlink" Target="https://7bc.vc/" TargetMode="External"/><Relationship Id="rId71" Type="http://schemas.openxmlformats.org/officeDocument/2006/relationships/hyperlink" Target="https://www.linkedin.com/company/7bc-vc/" TargetMode="External"/><Relationship Id="rId72" Type="http://schemas.openxmlformats.org/officeDocument/2006/relationships/hyperlink" Target="https://www.crunchbase.com/organization/7blockchain-venture-capital" TargetMode="External"/><Relationship Id="rId73" Type="http://schemas.openxmlformats.org/officeDocument/2006/relationships/hyperlink" Target="https://www.linkedin.com/in/romans/" TargetMode="External"/><Relationship Id="rId74" Type="http://schemas.openxmlformats.org/officeDocument/2006/relationships/hyperlink" Target="https://www.linkedin.com/in/tsteffen/" TargetMode="External"/><Relationship Id="rId75" Type="http://schemas.openxmlformats.org/officeDocument/2006/relationships/hyperlink" Target="https://www.linkedin.com/in/emmablackburn1/" TargetMode="External"/><Relationship Id="rId76" Type="http://schemas.openxmlformats.org/officeDocument/2006/relationships/hyperlink" Target="https://www.linkedin.com/in/talsharon-fintech/" TargetMode="External"/><Relationship Id="rId77" Type="http://schemas.openxmlformats.org/officeDocument/2006/relationships/hyperlink" Target="http://maps.google.com/maps?f=q&amp;hl=en&amp;geocode=&amp;q=37.78868,-122.39185" TargetMode="External"/><Relationship Id="rId78" Type="http://schemas.openxmlformats.org/officeDocument/2006/relationships/hyperlink" Target="http://www.8dcapital.com/" TargetMode="External"/><Relationship Id="rId79" Type="http://schemas.openxmlformats.org/officeDocument/2006/relationships/hyperlink" Target="https://www.linkedin.com/company/8decimal/" TargetMode="External"/><Relationship Id="rId80" Type="http://schemas.openxmlformats.org/officeDocument/2006/relationships/hyperlink" Target="https://www.crunchbase.com/organization/8-decimal-capital" TargetMode="External"/><Relationship Id="rId81" Type="http://schemas.openxmlformats.org/officeDocument/2006/relationships/hyperlink" Target="https://www.linkedin.com/in/yubo-ruan/" TargetMode="External"/><Relationship Id="rId82" Type="http://schemas.openxmlformats.org/officeDocument/2006/relationships/hyperlink" Target="https://cryptofundresearch.com/executive-email-available/" TargetMode="External"/><Relationship Id="rId83" Type="http://schemas.openxmlformats.org/officeDocument/2006/relationships/hyperlink" Target="https://www.linkedin.com/in/kadeem-clarke-10262884/" TargetMode="External"/><Relationship Id="rId84" Type="http://schemas.openxmlformats.org/officeDocument/2006/relationships/hyperlink" Target="https://www.linkedin.com/in/ranweiok/" TargetMode="External"/><Relationship Id="rId85" Type="http://schemas.openxmlformats.org/officeDocument/2006/relationships/hyperlink" Target="http://maps.google.com/maps?f=q&amp;hl=en&amp;geocode=&amp;q=51.52151,-0.08464" TargetMode="External"/><Relationship Id="rId86" Type="http://schemas.openxmlformats.org/officeDocument/2006/relationships/hyperlink" Target="https://www.aaro.capital/" TargetMode="External"/><Relationship Id="rId87" Type="http://schemas.openxmlformats.org/officeDocument/2006/relationships/hyperlink" Target="https://www.linkedin.com/company/aaro-capital/about/" TargetMode="External"/><Relationship Id="rId88" Type="http://schemas.openxmlformats.org/officeDocument/2006/relationships/hyperlink" Target="https://www.linkedin.com/in/peter-habermacher/" TargetMode="External"/><Relationship Id="rId89" Type="http://schemas.openxmlformats.org/officeDocument/2006/relationships/hyperlink" Target="https://cryptofundresearch.com/executive-email-available/" TargetMode="External"/><Relationship Id="rId90" Type="http://schemas.openxmlformats.org/officeDocument/2006/relationships/hyperlink" Target="https://www.linkedin.com/in/ankushjain93/" TargetMode="External"/><Relationship Id="rId91" Type="http://schemas.openxmlformats.org/officeDocument/2006/relationships/hyperlink" Target="https://www.linkedin.com/in/s&#233;bastien-jardon-0864b7174/" TargetMode="External"/><Relationship Id="rId92" Type="http://schemas.openxmlformats.org/officeDocument/2006/relationships/hyperlink" Target="https://www.linkedin.com/in/jgugl/" TargetMode="External"/><Relationship Id="rId93" Type="http://schemas.openxmlformats.org/officeDocument/2006/relationships/hyperlink" Target="http://maps.google.com/maps?f=q&amp;hl=en&amp;geocode=&amp;q=51.4931897,-0.1437702" TargetMode="External"/><Relationship Id="rId94" Type="http://schemas.openxmlformats.org/officeDocument/2006/relationships/hyperlink" Target="http://www.abraxascm.com/" TargetMode="External"/><Relationship Id="rId95" Type="http://schemas.openxmlformats.org/officeDocument/2006/relationships/hyperlink" Target="https://www.linkedin.com/company/abraxas-capital-management-limited" TargetMode="External"/><Relationship Id="rId96" Type="http://schemas.openxmlformats.org/officeDocument/2006/relationships/hyperlink" Target="https://www.linkedin.com/in/fabio-frontini-0297b71/" TargetMode="External"/><Relationship Id="rId97" Type="http://schemas.openxmlformats.org/officeDocument/2006/relationships/hyperlink" Target="https://cryptofundresearch.com/executive-email-available/" TargetMode="External"/><Relationship Id="rId98" Type="http://schemas.openxmlformats.org/officeDocument/2006/relationships/hyperlink" Target="https://www.linkedin.com/in/stefano-ruggiero-8530a81/" TargetMode="External"/><Relationship Id="rId99" Type="http://schemas.openxmlformats.org/officeDocument/2006/relationships/hyperlink" Target="https://www.linkedin.com/in/nick-turner-85472a122/de" TargetMode="External"/><Relationship Id="rId100" Type="http://schemas.openxmlformats.org/officeDocument/2006/relationships/hyperlink" Target="https://www.linkedin.com/in/ludovico-filotto-53aba2/" TargetMode="External"/><Relationship Id="rId101" Type="http://schemas.openxmlformats.org/officeDocument/2006/relationships/hyperlink" Target="http://maps.google.com/maps?f=q&amp;hl=en&amp;geocode=&amp;q=37.8773,-122.45371" TargetMode="External"/><Relationship Id="rId102" Type="http://schemas.openxmlformats.org/officeDocument/2006/relationships/hyperlink" Target="https://www.abstractvc.com/" TargetMode="External"/><Relationship Id="rId103" Type="http://schemas.openxmlformats.org/officeDocument/2006/relationships/hyperlink" Target="https://www.linkedin.com/company/abstract-ventures/" TargetMode="External"/><Relationship Id="rId104" Type="http://schemas.openxmlformats.org/officeDocument/2006/relationships/hyperlink" Target="https://www.crunchbase.com/organization/a-list-ventures" TargetMode="External"/><Relationship Id="rId105" Type="http://schemas.openxmlformats.org/officeDocument/2006/relationships/hyperlink" Target="https://www.linkedin.com/in/ramtin-naimi-7b2b5149/" TargetMode="External"/><Relationship Id="rId106" Type="http://schemas.openxmlformats.org/officeDocument/2006/relationships/hyperlink" Target="https://cryptofundresearch.com/executive-email-available/" TargetMode="External"/><Relationship Id="rId107" Type="http://schemas.openxmlformats.org/officeDocument/2006/relationships/hyperlink" Target="https://www.linkedin.com/in/alexdavidov/" TargetMode="External"/><Relationship Id="rId108" Type="http://schemas.openxmlformats.org/officeDocument/2006/relationships/hyperlink" Target="https://cryptofundresearch.com/executive-email-available/" TargetMode="External"/><Relationship Id="rId109" Type="http://schemas.openxmlformats.org/officeDocument/2006/relationships/hyperlink" Target="https://www.linkedin.com/in/wthomsen/?lipi=urn%3Ali%3Apage%3Ad_flagship3_search_srp_people%3BulWXTJoVQAWduJ0fTgYfmg%3D%3D&amp;licu=urn%3Ali%3Acontrol%3Ad_flagship3_search_srp_people-search_srp_result&amp;lici=LjuGbXR0SDG9kyyuNzLdXQ%3D%3D" TargetMode="External"/><Relationship Id="rId110" Type="http://schemas.openxmlformats.org/officeDocument/2006/relationships/hyperlink" Target="https://www.linkedin.com/in/coryk/" TargetMode="External"/><Relationship Id="rId111" Type="http://schemas.openxmlformats.org/officeDocument/2006/relationships/hyperlink" Target="http://maps.google.com/maps?f=q&amp;hl=en&amp;geocode=&amp;q=37.44844,-122.15872" TargetMode="External"/><Relationship Id="rId112" Type="http://schemas.openxmlformats.org/officeDocument/2006/relationships/hyperlink" Target="http://www.accel.com/" TargetMode="External"/><Relationship Id="rId113" Type="http://schemas.openxmlformats.org/officeDocument/2006/relationships/hyperlink" Target="https://www.linkedin.com/company/accel-vc/" TargetMode="External"/><Relationship Id="rId114" Type="http://schemas.openxmlformats.org/officeDocument/2006/relationships/hyperlink" Target="https://www.crunchbase.com/organization/accel-partners" TargetMode="External"/><Relationship Id="rId115" Type="http://schemas.openxmlformats.org/officeDocument/2006/relationships/hyperlink" Target="https://www.linkedin.com/in/andrewbraccia/" TargetMode="External"/><Relationship Id="rId116" Type="http://schemas.openxmlformats.org/officeDocument/2006/relationships/hyperlink" Target="https://cryptofundresearch.com/executive-email-available/" TargetMode="External"/><Relationship Id="rId117" Type="http://schemas.openxmlformats.org/officeDocument/2006/relationships/hyperlink" Target="https://www.linkedin.com/in/miles-clements-a243592/" TargetMode="External"/><Relationship Id="rId118" Type="http://schemas.openxmlformats.org/officeDocument/2006/relationships/hyperlink" Target="https://www.linkedin.com/in/pingli8/" TargetMode="External"/><Relationship Id="rId119" Type="http://schemas.openxmlformats.org/officeDocument/2006/relationships/hyperlink" Target="https://www.linkedin.com/in/vas-natarajan-0b09588/" TargetMode="External"/><Relationship Id="rId120" Type="http://schemas.openxmlformats.org/officeDocument/2006/relationships/hyperlink" Target="http://maps.google.com/maps?f=q&amp;hl=en&amp;geocode=&amp;q=53.37998,-1.46233" TargetMode="External"/><Relationship Id="rId121" Type="http://schemas.openxmlformats.org/officeDocument/2006/relationships/hyperlink" Target="https://accelerated.ventures/" TargetMode="External"/><Relationship Id="rId122" Type="http://schemas.openxmlformats.org/officeDocument/2006/relationships/hyperlink" Target="https://www.linkedin.com/company/accelerated-digital-ventures/" TargetMode="External"/><Relationship Id="rId123" Type="http://schemas.openxmlformats.org/officeDocument/2006/relationships/hyperlink" Target="https://www.crunchbase.com/organization/accelerated-digital-venture" TargetMode="External"/><Relationship Id="rId124" Type="http://schemas.openxmlformats.org/officeDocument/2006/relationships/hyperlink" Target="https://cryptofundresearch.com/executive-email-available/" TargetMode="External"/><Relationship Id="rId125" Type="http://schemas.openxmlformats.org/officeDocument/2006/relationships/hyperlink" Target="https://www.linkedin.com/in/michaeldimelow/" TargetMode="External"/><Relationship Id="rId126" Type="http://schemas.openxmlformats.org/officeDocument/2006/relationships/hyperlink" Target="https://www.linkedin.com/in/andrew-sloane-56a92a7/" TargetMode="External"/><Relationship Id="rId127" Type="http://schemas.openxmlformats.org/officeDocument/2006/relationships/hyperlink" Target="http://maps.google.com/maps?f=q&amp;hl=en&amp;geocode=&amp;q=38.90617,-77.04524" TargetMode="External"/><Relationship Id="rId128" Type="http://schemas.openxmlformats.org/officeDocument/2006/relationships/hyperlink" Target="http://www.accoladepartners.com/" TargetMode="External"/><Relationship Id="rId129" Type="http://schemas.openxmlformats.org/officeDocument/2006/relationships/hyperlink" Target="https://www.linkedin.com/company/accolade-partners" TargetMode="External"/><Relationship Id="rId130" Type="http://schemas.openxmlformats.org/officeDocument/2006/relationships/hyperlink" Target="https://crunchbase.com/organization/accolade-partners" TargetMode="External"/><Relationship Id="rId131" Type="http://schemas.openxmlformats.org/officeDocument/2006/relationships/hyperlink" Target="https://www.linkedin.com/in/joelle-kayden-938a708" TargetMode="External"/><Relationship Id="rId132" Type="http://schemas.openxmlformats.org/officeDocument/2006/relationships/hyperlink" Target="https://cryptofundresearch.com/executive-email-available/" TargetMode="External"/><Relationship Id="rId133" Type="http://schemas.openxmlformats.org/officeDocument/2006/relationships/hyperlink" Target="https://www.linkedin.com/in/atul-rustgi-14624b" TargetMode="External"/><Relationship Id="rId134" Type="http://schemas.openxmlformats.org/officeDocument/2006/relationships/hyperlink" Target="https://www.linkedin.com/in/andrew-salembier-146b991" TargetMode="External"/><Relationship Id="rId135" Type="http://schemas.openxmlformats.org/officeDocument/2006/relationships/hyperlink" Target="https://www.linkedin.com/in/aram-verdiyan-8099186" TargetMode="External"/><Relationship Id="rId136" Type="http://schemas.openxmlformats.org/officeDocument/2006/relationships/hyperlink" Target="https://cryptofundresearch.com/executive-email-available/" TargetMode="External"/><Relationship Id="rId137" Type="http://schemas.openxmlformats.org/officeDocument/2006/relationships/hyperlink" Target="http://maps.google.com/maps?f=q&amp;hl=en&amp;geocode=&amp;q=42.3389141219586,-71.066924947375" TargetMode="External"/><Relationship Id="rId138" Type="http://schemas.openxmlformats.org/officeDocument/2006/relationships/hyperlink" Target="https://accomplice.co/" TargetMode="External"/><Relationship Id="rId139" Type="http://schemas.openxmlformats.org/officeDocument/2006/relationships/hyperlink" Target="https://www.linkedin.com/company/accomplice-vc/" TargetMode="External"/><Relationship Id="rId140" Type="http://schemas.openxmlformats.org/officeDocument/2006/relationships/hyperlink" Target="https://www.crunchbase.com/organization/accomplice-atlas-venture" TargetMode="External"/><Relationship Id="rId141" Type="http://schemas.openxmlformats.org/officeDocument/2006/relationships/hyperlink" Target="https://www.linkedin.com/in/frank-castellucci-5779544" TargetMode="External"/><Relationship Id="rId142" Type="http://schemas.openxmlformats.org/officeDocument/2006/relationships/hyperlink" Target="https://cryptofundresearch.com/executive-email-available/" TargetMode="External"/><Relationship Id="rId143" Type="http://schemas.openxmlformats.org/officeDocument/2006/relationships/hyperlink" Target="https://www.linkedin.com/in/sclemens/" TargetMode="External"/><Relationship Id="rId144" Type="http://schemas.openxmlformats.org/officeDocument/2006/relationships/hyperlink" Target="https://www.linkedin.com/in/sarahadowney/" TargetMode="External"/><Relationship Id="rId145" Type="http://schemas.openxmlformats.org/officeDocument/2006/relationships/hyperlink" Target="http://maps.google.com/maps?f=q&amp;hl=en&amp;geocode=&amp;q=59.90820687,10.72247742" TargetMode="External"/><Relationship Id="rId146" Type="http://schemas.openxmlformats.org/officeDocument/2006/relationships/hyperlink" Target="https://acefunds.no/" TargetMode="External"/><Relationship Id="rId147" Type="http://schemas.openxmlformats.org/officeDocument/2006/relationships/hyperlink" Target="https://www.linkedin.com/in/alexander-hagen-04637846/" TargetMode="External"/><Relationship Id="rId148" Type="http://schemas.openxmlformats.org/officeDocument/2006/relationships/hyperlink" Target="https://cryptofundresearch.com/executive-email-available/" TargetMode="External"/><Relationship Id="rId149" Type="http://schemas.openxmlformats.org/officeDocument/2006/relationships/hyperlink" Target="http://maps.google.com/maps?f=q&amp;hl=en&amp;geocode=&amp;q=18.42571259,-64.62322235" TargetMode="External"/><Relationship Id="rId150" Type="http://schemas.openxmlformats.org/officeDocument/2006/relationships/hyperlink" Target="https://www.activedigital.fund/" TargetMode="External"/><Relationship Id="rId151" Type="http://schemas.openxmlformats.org/officeDocument/2006/relationships/hyperlink" Target="https://www.linkedin.com/company/active-digital-asset-management-ltd/about/" TargetMode="External"/><Relationship Id="rId152" Type="http://schemas.openxmlformats.org/officeDocument/2006/relationships/hyperlink" Target="https://www.linkedin.com/in/jesse-smythe-57b862215/" TargetMode="External"/><Relationship Id="rId153" Type="http://schemas.openxmlformats.org/officeDocument/2006/relationships/hyperlink" Target="https://cryptofundresearch.com/executive-email-available/" TargetMode="External"/><Relationship Id="rId154" Type="http://schemas.openxmlformats.org/officeDocument/2006/relationships/hyperlink" Target="http://maps.google.com/maps?f=q&amp;hl=en&amp;geocode=&amp;q=-23.6089373,-46.7015529" TargetMode="External"/><Relationship Id="rId155" Type="http://schemas.openxmlformats.org/officeDocument/2006/relationships/hyperlink" Target="https://adacapital.com.br/" TargetMode="External"/><Relationship Id="rId156" Type="http://schemas.openxmlformats.org/officeDocument/2006/relationships/hyperlink" Target="https://www.linkedin.com/company/ada-capital-br/" TargetMode="External"/><Relationship Id="rId157" Type="http://schemas.openxmlformats.org/officeDocument/2006/relationships/hyperlink" Target="https://www.linkedin.com/in/luiz-castelo-branco-57369372/" TargetMode="External"/><Relationship Id="rId158" Type="http://schemas.openxmlformats.org/officeDocument/2006/relationships/hyperlink" Target="https://www.linkedin.com/in/matheus-moura-56579769/" TargetMode="External"/><Relationship Id="rId159" Type="http://schemas.openxmlformats.org/officeDocument/2006/relationships/hyperlink" Target="https://www.linkedin.com/in/hector-selvatice-fardin-8419a357/" TargetMode="External"/><Relationship Id="rId160" Type="http://schemas.openxmlformats.org/officeDocument/2006/relationships/hyperlink" Target="https://www.linkedin.com/in/lucas-giorgio-rostworowski-70b96b22/" TargetMode="External"/><Relationship Id="rId161" Type="http://schemas.openxmlformats.org/officeDocument/2006/relationships/hyperlink" Target="http://maps.google.com/maps?f=q&amp;hl=en&amp;geocode=&amp;q=36.16496,-86.77952" TargetMode="External"/><Relationship Id="rId162" Type="http://schemas.openxmlformats.org/officeDocument/2006/relationships/hyperlink" Target="http://www.adelainvestment.com/" TargetMode="External"/><Relationship Id="rId163" Type="http://schemas.openxmlformats.org/officeDocument/2006/relationships/hyperlink" Target="https://www.linkedin.com/company/adela-investment/" TargetMode="External"/><Relationship Id="rId164" Type="http://schemas.openxmlformats.org/officeDocument/2006/relationships/hyperlink" Target="https://www.linkedin.com/in/ancap/" TargetMode="External"/><Relationship Id="rId165" Type="http://schemas.openxmlformats.org/officeDocument/2006/relationships/hyperlink" Target="https://cryptofundresearch.com/executive-email-available/" TargetMode="External"/><Relationship Id="rId166" Type="http://schemas.openxmlformats.org/officeDocument/2006/relationships/hyperlink" Target="https://www.linkedin.com/in/steven-dymant-547b0514" TargetMode="External"/><Relationship Id="rId167" Type="http://schemas.openxmlformats.org/officeDocument/2006/relationships/hyperlink" Target="https://cryptofundresearch.com/executive-email-available/" TargetMode="External"/><Relationship Id="rId168" Type="http://schemas.openxmlformats.org/officeDocument/2006/relationships/hyperlink" Target="http://maps.google.com/maps?f=q&amp;hl=en&amp;geocode=&amp;q=34.04934,-118.25863" TargetMode="External"/><Relationship Id="rId169" Type="http://schemas.openxmlformats.org/officeDocument/2006/relationships/hyperlink" Target="https://age.fund/" TargetMode="External"/><Relationship Id="rId170" Type="http://schemas.openxmlformats.org/officeDocument/2006/relationships/hyperlink" Target="https://www.linkedin.com/company/age-crypto/" TargetMode="External"/><Relationship Id="rId171" Type="http://schemas.openxmlformats.org/officeDocument/2006/relationships/hyperlink" Target="https://www.linkedin.com/in/ethankravitz/" TargetMode="External"/><Relationship Id="rId172" Type="http://schemas.openxmlformats.org/officeDocument/2006/relationships/hyperlink" Target="https://cryptofundresearch.com/executive-email-available/" TargetMode="External"/><Relationship Id="rId173" Type="http://schemas.openxmlformats.org/officeDocument/2006/relationships/hyperlink" Target="https://www.linkedin.com/in/tyler-frank-2a46476/" TargetMode="External"/><Relationship Id="rId174" Type="http://schemas.openxmlformats.org/officeDocument/2006/relationships/hyperlink" Target="https://cryptofundresearch.com/executive-email-available/" TargetMode="External"/><Relationship Id="rId175" Type="http://schemas.openxmlformats.org/officeDocument/2006/relationships/hyperlink" Target="http://maps.google.com/maps?f=q&amp;hl=en&amp;geocode=&amp;q=48.8657367,2.305735" TargetMode="External"/><Relationship Id="rId176" Type="http://schemas.openxmlformats.org/officeDocument/2006/relationships/hyperlink" Target="https://aglaeventures.com/" TargetMode="External"/><Relationship Id="rId177" Type="http://schemas.openxmlformats.org/officeDocument/2006/relationships/hyperlink" Target="https://www.linkedin.com/company/agla&#233;-ventures/" TargetMode="External"/><Relationship Id="rId178" Type="http://schemas.openxmlformats.org/officeDocument/2006/relationships/hyperlink" Target="https://www.linkedin.com/in/cyril-guenoun/" TargetMode="External"/><Relationship Id="rId179" Type="http://schemas.openxmlformats.org/officeDocument/2006/relationships/hyperlink" Target="https://www.linkedin.com/in/antoine-loison-756aaa151/" TargetMode="External"/><Relationship Id="rId180" Type="http://schemas.openxmlformats.org/officeDocument/2006/relationships/hyperlink" Target="https://cryptofundresearch.com/executive-email-available/" TargetMode="External"/><Relationship Id="rId181" Type="http://schemas.openxmlformats.org/officeDocument/2006/relationships/hyperlink" Target="https://www.linkedin.com/in/miyuki-matsumoto-7468162/" TargetMode="External"/><Relationship Id="rId182" Type="http://schemas.openxmlformats.org/officeDocument/2006/relationships/hyperlink" Target="https://cryptofundresearch.com/executive-email-available/" TargetMode="External"/><Relationship Id="rId183" Type="http://schemas.openxmlformats.org/officeDocument/2006/relationships/hyperlink" Target="https://www.linkedin.com/in/julieroze/" TargetMode="External"/><Relationship Id="rId184" Type="http://schemas.openxmlformats.org/officeDocument/2006/relationships/hyperlink" Target="http://maps.google.com/maps?f=q&amp;hl=en&amp;geocode=&amp;q=37.7943246966198,-122.392874184373" TargetMode="External"/><Relationship Id="rId185" Type="http://schemas.openxmlformats.org/officeDocument/2006/relationships/hyperlink" Target="https://www.ahania.capital/" TargetMode="External"/><Relationship Id="rId186" Type="http://schemas.openxmlformats.org/officeDocument/2006/relationships/hyperlink" Target="https://www.linkedin.com/company/ahania-capital/about/" TargetMode="External"/><Relationship Id="rId187" Type="http://schemas.openxmlformats.org/officeDocument/2006/relationships/hyperlink" Target="https://www.linkedin.com/in/william-pankiewicz/" TargetMode="External"/><Relationship Id="rId188" Type="http://schemas.openxmlformats.org/officeDocument/2006/relationships/hyperlink" Target="http://maps.google.com/maps?f=q&amp;hl=en&amp;geocode=&amp;q=37.79119,-122.39179" TargetMode="External"/><Relationship Id="rId189" Type="http://schemas.openxmlformats.org/officeDocument/2006/relationships/hyperlink" Target="https://www.ai8ventures.com/" TargetMode="External"/><Relationship Id="rId190" Type="http://schemas.openxmlformats.org/officeDocument/2006/relationships/hyperlink" Target="https://www.linkedin.com/company/ai8ventures/" TargetMode="External"/><Relationship Id="rId191" Type="http://schemas.openxmlformats.org/officeDocument/2006/relationships/hyperlink" Target="https://www.crunchbase.com/organization/ai8-ventures" TargetMode="External"/><Relationship Id="rId192" Type="http://schemas.openxmlformats.org/officeDocument/2006/relationships/hyperlink" Target="https://www.linkedin.com/in/diondeloof/" TargetMode="External"/><Relationship Id="rId193" Type="http://schemas.openxmlformats.org/officeDocument/2006/relationships/hyperlink" Target="https://cryptofundresearch.com/executive-email-available/" TargetMode="External"/><Relationship Id="rId194" Type="http://schemas.openxmlformats.org/officeDocument/2006/relationships/hyperlink" Target="https://www.linkedin.com/in/carlito8a/" TargetMode="External"/><Relationship Id="rId195" Type="http://schemas.openxmlformats.org/officeDocument/2006/relationships/hyperlink" Target="https://cryptofundresearch.com/executive-email-available/" TargetMode="External"/><Relationship Id="rId196" Type="http://schemas.openxmlformats.org/officeDocument/2006/relationships/hyperlink" Target="https://www.linkedin.com/in/pascal-unger/" TargetMode="External"/><Relationship Id="rId197" Type="http://schemas.openxmlformats.org/officeDocument/2006/relationships/hyperlink" Target="http://maps.google.com/maps?f=q&amp;hl=en&amp;geocode=&amp;q=41.87757,-87.62556" TargetMode="External"/><Relationship Id="rId198" Type="http://schemas.openxmlformats.org/officeDocument/2006/relationships/hyperlink" Target="https://www.akunacapital.com/" TargetMode="External"/><Relationship Id="rId199" Type="http://schemas.openxmlformats.org/officeDocument/2006/relationships/hyperlink" Target="https://www.linkedin.com/company/akuna-capital/" TargetMode="External"/><Relationship Id="rId200" Type="http://schemas.openxmlformats.org/officeDocument/2006/relationships/hyperlink" Target="https://www.crunchbase.com/organization/akuna-capital" TargetMode="External"/><Relationship Id="rId201" Type="http://schemas.openxmlformats.org/officeDocument/2006/relationships/hyperlink" Target="https://www.linkedin.com/in/john-harris-8731345/" TargetMode="External"/><Relationship Id="rId202" Type="http://schemas.openxmlformats.org/officeDocument/2006/relationships/hyperlink" Target="https://www.linkedin.com/in/brian-hockinson-21175518/" TargetMode="External"/><Relationship Id="rId203" Type="http://schemas.openxmlformats.org/officeDocument/2006/relationships/hyperlink" Target="https://www.linkedin.com/in/andrew-killion-a3a06854/" TargetMode="External"/><Relationship Id="rId204" Type="http://schemas.openxmlformats.org/officeDocument/2006/relationships/hyperlink" Target="https://www.linkedin.com/in/trevor-bernard-9766b269/" TargetMode="External"/><Relationship Id="rId205" Type="http://schemas.openxmlformats.org/officeDocument/2006/relationships/hyperlink" Target="http://maps.google.com/maps?f=q&amp;hl=en&amp;geocode=&amp;q=19.3184452056884,-81.243179321289" TargetMode="External"/><Relationship Id="rId206" Type="http://schemas.openxmlformats.org/officeDocument/2006/relationships/hyperlink" Target="https://algalon.com/" TargetMode="External"/><Relationship Id="rId207" Type="http://schemas.openxmlformats.org/officeDocument/2006/relationships/hyperlink" Target="https://www.linkedin.com/company/algalon/about/" TargetMode="External"/><Relationship Id="rId208" Type="http://schemas.openxmlformats.org/officeDocument/2006/relationships/hyperlink" Target="https://www.linkedin.com/in/auantonov/" TargetMode="External"/><Relationship Id="rId209" Type="http://schemas.openxmlformats.org/officeDocument/2006/relationships/hyperlink" Target="https://cryptofundresearch.com/executive-email-available/" TargetMode="External"/><Relationship Id="rId210" Type="http://schemas.openxmlformats.org/officeDocument/2006/relationships/hyperlink" Target="https://www.linkedin.com/in/konstantin-antropov-51b29a6/" TargetMode="External"/><Relationship Id="rId211" Type="http://schemas.openxmlformats.org/officeDocument/2006/relationships/hyperlink" Target="https://cryptofundresearch.com/executive-email-available/" TargetMode="External"/><Relationship Id="rId212" Type="http://schemas.openxmlformats.org/officeDocument/2006/relationships/hyperlink" Target="https://www.linkedin.com/in/anastasiya-smirnova-31573114/" TargetMode="External"/><Relationship Id="rId213" Type="http://schemas.openxmlformats.org/officeDocument/2006/relationships/hyperlink" Target="https://cryptofundresearch.com/executive-email-available/" TargetMode="External"/><Relationship Id="rId214" Type="http://schemas.openxmlformats.org/officeDocument/2006/relationships/hyperlink" Target="http://maps.google.com/maps?f=q&amp;hl=en&amp;geocode=&amp;q=51.518469,-0.1423795" TargetMode="External"/><Relationship Id="rId215" Type="http://schemas.openxmlformats.org/officeDocument/2006/relationships/hyperlink" Target="http://www.algo-capital.com/" TargetMode="External"/><Relationship Id="rId216" Type="http://schemas.openxmlformats.org/officeDocument/2006/relationships/hyperlink" Target="https://www.linkedin.com/company/algocapitalpcc/" TargetMode="External"/><Relationship Id="rId217" Type="http://schemas.openxmlformats.org/officeDocument/2006/relationships/hyperlink" Target="https://cryptofundresearch.com/executive-email-available/" TargetMode="External"/><Relationship Id="rId218" Type="http://schemas.openxmlformats.org/officeDocument/2006/relationships/hyperlink" Target="https://www.linkedin.com/in/mauro-grandinetti-6769921/" TargetMode="External"/><Relationship Id="rId219" Type="http://schemas.openxmlformats.org/officeDocument/2006/relationships/hyperlink" Target="https://cryptofundresearch.com/executive-email-available/" TargetMode="External"/><Relationship Id="rId220" Type="http://schemas.openxmlformats.org/officeDocument/2006/relationships/hyperlink" Target="https://cryptofundresearch.com/executive-email-available/" TargetMode="External"/><Relationship Id="rId221" Type="http://schemas.openxmlformats.org/officeDocument/2006/relationships/hyperlink" Target="http://maps.google.com/maps?f=q&amp;hl=en&amp;geocode=&amp;q=32.1747,34.88887" TargetMode="External"/><Relationship Id="rId222" Type="http://schemas.openxmlformats.org/officeDocument/2006/relationships/hyperlink" Target="https://www.algoz.io/" TargetMode="External"/><Relationship Id="rId223" Type="http://schemas.openxmlformats.org/officeDocument/2006/relationships/hyperlink" Target="https://www.linkedin.com/company/algozliquidityprovider/" TargetMode="External"/><Relationship Id="rId224" Type="http://schemas.openxmlformats.org/officeDocument/2006/relationships/hyperlink" Target="https://www.linkedin.com/in/yariveisenberg/" TargetMode="External"/><Relationship Id="rId225" Type="http://schemas.openxmlformats.org/officeDocument/2006/relationships/hyperlink" Target="https://cryptofundresearch.com/executive-email-available/" TargetMode="External"/><Relationship Id="rId226" Type="http://schemas.openxmlformats.org/officeDocument/2006/relationships/hyperlink" Target="https://www.linkedin.com/in/tal-teperberg-537a364/" TargetMode="External"/><Relationship Id="rId227" Type="http://schemas.openxmlformats.org/officeDocument/2006/relationships/hyperlink" Target="https://cryptofundresearch.com/executive-email-available/" TargetMode="External"/><Relationship Id="rId228" Type="http://schemas.openxmlformats.org/officeDocument/2006/relationships/hyperlink" Target="https://www.linkedin.com/in/doron-erel-13347329/" TargetMode="External"/><Relationship Id="rId229" Type="http://schemas.openxmlformats.org/officeDocument/2006/relationships/hyperlink" Target="https://cryptofundresearch.com/executive-email-available/" TargetMode="External"/><Relationship Id="rId230" Type="http://schemas.openxmlformats.org/officeDocument/2006/relationships/hyperlink" Target="https://www.linkedin.com/in/alon-karniel-bb56588/" TargetMode="External"/><Relationship Id="rId231" Type="http://schemas.openxmlformats.org/officeDocument/2006/relationships/hyperlink" Target="http://maps.google.com/maps?f=q&amp;hl=en&amp;geocode=&amp;q=22.2753391265869,114.165458679199" TargetMode="External"/><Relationship Id="rId232" Type="http://schemas.openxmlformats.org/officeDocument/2006/relationships/hyperlink" Target="https://www.alice.capital/" TargetMode="External"/><Relationship Id="rId233" Type="http://schemas.openxmlformats.org/officeDocument/2006/relationships/hyperlink" Target="https://www.linkedin.com/company/alicecapital/" TargetMode="External"/><Relationship Id="rId234" Type="http://schemas.openxmlformats.org/officeDocument/2006/relationships/hyperlink" Target="https://www.crunchbase.com/organization/alice-capital" TargetMode="External"/><Relationship Id="rId235" Type="http://schemas.openxmlformats.org/officeDocument/2006/relationships/hyperlink" Target="https://www.linkedin.com/in/christopherstrauch/" TargetMode="External"/><Relationship Id="rId236" Type="http://schemas.openxmlformats.org/officeDocument/2006/relationships/hyperlink" Target="https://cryptofundresearch.com/executive-email-available/" TargetMode="External"/><Relationship Id="rId237" Type="http://schemas.openxmlformats.org/officeDocument/2006/relationships/hyperlink" Target="https://www.linkedin.com/in/alexanderfiskum/" TargetMode="External"/><Relationship Id="rId238" Type="http://schemas.openxmlformats.org/officeDocument/2006/relationships/hyperlink" Target="https://cryptofundresearch.com/executive-email-available/" TargetMode="External"/><Relationship Id="rId239" Type="http://schemas.openxmlformats.org/officeDocument/2006/relationships/hyperlink" Target="https://www.linkedin.com/in/raphael-strauch-18572911/" TargetMode="External"/><Relationship Id="rId240" Type="http://schemas.openxmlformats.org/officeDocument/2006/relationships/hyperlink" Target="https://cryptofundresearch.com/executive-email-available/" TargetMode="External"/><Relationship Id="rId241" Type="http://schemas.openxmlformats.org/officeDocument/2006/relationships/hyperlink" Target="http://maps.google.com/maps?f=q&amp;hl=en&amp;geocode=&amp;q=51.50647,-0.14664" TargetMode="External"/><Relationship Id="rId242" Type="http://schemas.openxmlformats.org/officeDocument/2006/relationships/hyperlink" Target="https://www.allbluecapital.com/" TargetMode="External"/><Relationship Id="rId243" Type="http://schemas.openxmlformats.org/officeDocument/2006/relationships/hyperlink" Target="https://www.linkedin.com/company/allbluecap/" TargetMode="External"/><Relationship Id="rId244" Type="http://schemas.openxmlformats.org/officeDocument/2006/relationships/hyperlink" Target="https://www.crunchbase.com/organization/all-blue-capital" TargetMode="External"/><Relationship Id="rId245" Type="http://schemas.openxmlformats.org/officeDocument/2006/relationships/hyperlink" Target="https://www.linkedin.com/in/matt-novak-4556b121/" TargetMode="External"/><Relationship Id="rId246" Type="http://schemas.openxmlformats.org/officeDocument/2006/relationships/hyperlink" Target="https://cryptofundresearch.com/executive-email-available/" TargetMode="External"/><Relationship Id="rId247" Type="http://schemas.openxmlformats.org/officeDocument/2006/relationships/hyperlink" Target="https://www.linkedin.com/in/oskar-fletcher-4132489a/" TargetMode="External"/><Relationship Id="rId248" Type="http://schemas.openxmlformats.org/officeDocument/2006/relationships/hyperlink" Target="https://www.linkedin.com/in/daniel-cookson-6109b78a/" TargetMode="External"/><Relationship Id="rId249" Type="http://schemas.openxmlformats.org/officeDocument/2006/relationships/hyperlink" Target="https://cryptofundresearch.com/executive-email-available/" TargetMode="External"/><Relationship Id="rId250" Type="http://schemas.openxmlformats.org/officeDocument/2006/relationships/hyperlink" Target="http://maps.google.com/maps?f=q&amp;hl=en&amp;geocode=&amp;q=29.6588505,-95.2316439" TargetMode="External"/><Relationship Id="rId251" Type="http://schemas.openxmlformats.org/officeDocument/2006/relationships/hyperlink" Target="https://aofunds.io/" TargetMode="External"/><Relationship Id="rId252" Type="http://schemas.openxmlformats.org/officeDocument/2006/relationships/hyperlink" Target="https://www.linkedin.com/company/aofunds/about/" TargetMode="External"/><Relationship Id="rId253" Type="http://schemas.openxmlformats.org/officeDocument/2006/relationships/hyperlink" Target="https://www.linkedin.com/in/willshen/" TargetMode="External"/><Relationship Id="rId254" Type="http://schemas.openxmlformats.org/officeDocument/2006/relationships/hyperlink" Target="https://cryptofundresearch.com/executive-email-available/" TargetMode="External"/><Relationship Id="rId255" Type="http://schemas.openxmlformats.org/officeDocument/2006/relationships/hyperlink" Target="https://www.linkedin.com/in/andy-sadhwani-56452135/" TargetMode="External"/><Relationship Id="rId256" Type="http://schemas.openxmlformats.org/officeDocument/2006/relationships/hyperlink" Target="http://maps.google.com/maps?f=q&amp;hl=en&amp;geocode=&amp;q=33.92057,-118.397697" TargetMode="External"/><Relationship Id="rId257" Type="http://schemas.openxmlformats.org/officeDocument/2006/relationships/hyperlink" Target="https://alphasigma.fund/" TargetMode="External"/><Relationship Id="rId258" Type="http://schemas.openxmlformats.org/officeDocument/2006/relationships/hyperlink" Target="https://www.linkedin.com/company/alphasigma-capital/" TargetMode="External"/><Relationship Id="rId259" Type="http://schemas.openxmlformats.org/officeDocument/2006/relationships/hyperlink" Target="https://www.linkedin.com/in/enzovillani/" TargetMode="External"/><Relationship Id="rId260" Type="http://schemas.openxmlformats.org/officeDocument/2006/relationships/hyperlink" Target="https://cryptofundresearch.com/executive-email-available/" TargetMode="External"/><Relationship Id="rId261" Type="http://schemas.openxmlformats.org/officeDocument/2006/relationships/hyperlink" Target="https://www.linkedin.com/in/valueinvestor/" TargetMode="External"/><Relationship Id="rId262" Type="http://schemas.openxmlformats.org/officeDocument/2006/relationships/hyperlink" Target="https://cryptofundresearch.com/executive-email-available/" TargetMode="External"/><Relationship Id="rId263" Type="http://schemas.openxmlformats.org/officeDocument/2006/relationships/hyperlink" Target="https://cryptofundresearch.com/executive-email-available/" TargetMode="External"/><Relationship Id="rId264" Type="http://schemas.openxmlformats.org/officeDocument/2006/relationships/hyperlink" Target="http://maps.google.com/maps?f=q&amp;hl=en&amp;geocode=&amp;q=51.5119398,-0.0776187" TargetMode="External"/><Relationship Id="rId265" Type="http://schemas.openxmlformats.org/officeDocument/2006/relationships/hyperlink" Target="https://www.alphabethcapital.com/" TargetMode="External"/><Relationship Id="rId266" Type="http://schemas.openxmlformats.org/officeDocument/2006/relationships/hyperlink" Target="https://www.linkedin.com/company/alphabeth-group/" TargetMode="External"/><Relationship Id="rId267" Type="http://schemas.openxmlformats.org/officeDocument/2006/relationships/hyperlink" Target="https://www.linkedin.com/in/agomezdelacruz21/" TargetMode="External"/><Relationship Id="rId268" Type="http://schemas.openxmlformats.org/officeDocument/2006/relationships/hyperlink" Target="https://cryptofundresearch.com/executive-email-available/" TargetMode="External"/><Relationship Id="rId269" Type="http://schemas.openxmlformats.org/officeDocument/2006/relationships/hyperlink" Target="https://cryptofundresearch.com/executive-email-available/" TargetMode="External"/><Relationship Id="rId270" Type="http://schemas.openxmlformats.org/officeDocument/2006/relationships/hyperlink" Target="https://cryptofundresearch.com/executive-email-available/" TargetMode="External"/><Relationship Id="rId271" Type="http://schemas.openxmlformats.org/officeDocument/2006/relationships/hyperlink" Target="https://cryptofundresearch.com/executive-email-available/" TargetMode="External"/><Relationship Id="rId272" Type="http://schemas.openxmlformats.org/officeDocument/2006/relationships/hyperlink" Target="http://maps.google.com/maps?f=q&amp;hl=en&amp;geocode=&amp;q=25.2695198059082,55.3088302612305" TargetMode="External"/><Relationship Id="rId273" Type="http://schemas.openxmlformats.org/officeDocument/2006/relationships/hyperlink" Target="https://www.alphabit.fund/" TargetMode="External"/><Relationship Id="rId274" Type="http://schemas.openxmlformats.org/officeDocument/2006/relationships/hyperlink" Target="https://www.linkedin.com/company/alphabitfund/" TargetMode="External"/><Relationship Id="rId275" Type="http://schemas.openxmlformats.org/officeDocument/2006/relationships/hyperlink" Target="https://www.crunchbase.com/organization/alphabit-fund" TargetMode="External"/><Relationship Id="rId276" Type="http://schemas.openxmlformats.org/officeDocument/2006/relationships/hyperlink" Target="https://www.linkedin.com/in/chriskitze/" TargetMode="External"/><Relationship Id="rId277" Type="http://schemas.openxmlformats.org/officeDocument/2006/relationships/hyperlink" Target="https://cryptofundresearch.com/executive-email-available/" TargetMode="External"/><Relationship Id="rId278" Type="http://schemas.openxmlformats.org/officeDocument/2006/relationships/hyperlink" Target="https://www.linkedin.com/in/liam-robertson-cfa-caia-008b69146/" TargetMode="External"/><Relationship Id="rId279" Type="http://schemas.openxmlformats.org/officeDocument/2006/relationships/hyperlink" Target="https://cryptofundresearch.com/executive-email-available/" TargetMode="External"/><Relationship Id="rId280" Type="http://schemas.openxmlformats.org/officeDocument/2006/relationships/hyperlink" Target="https://www.linkedin.com/in/andrew-ivison-64bb7625/" TargetMode="External"/><Relationship Id="rId281" Type="http://schemas.openxmlformats.org/officeDocument/2006/relationships/hyperlink" Target="https://cryptofundresearch.com/executive-email-available/" TargetMode="External"/><Relationship Id="rId282" Type="http://schemas.openxmlformats.org/officeDocument/2006/relationships/hyperlink" Target="https://www.linkedin.com/in/faheem-chowdhury-905a02a/" TargetMode="External"/><Relationship Id="rId283" Type="http://schemas.openxmlformats.org/officeDocument/2006/relationships/hyperlink" Target="http://maps.google.com/maps?f=q&amp;hl=en&amp;geocode=&amp;q=40.70478,-74.00652" TargetMode="External"/><Relationship Id="rId284" Type="http://schemas.openxmlformats.org/officeDocument/2006/relationships/hyperlink" Target="https://alphablock.com/" TargetMode="External"/><Relationship Id="rId285" Type="http://schemas.openxmlformats.org/officeDocument/2006/relationships/hyperlink" Target="https://www.linkedin.com/company/alphablock-investments/" TargetMode="External"/><Relationship Id="rId286" Type="http://schemas.openxmlformats.org/officeDocument/2006/relationships/hyperlink" Target="https://www.crunchbase.com/organization/alphablock-investments" TargetMode="External"/><Relationship Id="rId287" Type="http://schemas.openxmlformats.org/officeDocument/2006/relationships/hyperlink" Target="https://www.linkedin.com/in/richard-li-181a368/" TargetMode="External"/><Relationship Id="rId288" Type="http://schemas.openxmlformats.org/officeDocument/2006/relationships/hyperlink" Target="https://cryptofundresearch.com/executive-email-available/" TargetMode="External"/><Relationship Id="rId289" Type="http://schemas.openxmlformats.org/officeDocument/2006/relationships/hyperlink" Target="https://www.linkedin.com/in/amrit-saxena-33432035/" TargetMode="External"/><Relationship Id="rId290" Type="http://schemas.openxmlformats.org/officeDocument/2006/relationships/hyperlink" Target="http://maps.google.com/maps?f=q&amp;hl=en&amp;geocode=&amp;q=51.50944,-0.14658" TargetMode="External"/><Relationship Id="rId291" Type="http://schemas.openxmlformats.org/officeDocument/2006/relationships/hyperlink" Target="http://www.alphachain.academy/" TargetMode="External"/><Relationship Id="rId292" Type="http://schemas.openxmlformats.org/officeDocument/2006/relationships/hyperlink" Target="https://www.linkedin.com/company/alphachain-capital/" TargetMode="External"/><Relationship Id="rId293" Type="http://schemas.openxmlformats.org/officeDocument/2006/relationships/hyperlink" Target="https://www.linkedin.com/in/adam-haeems-8a457813/" TargetMode="External"/><Relationship Id="rId294" Type="http://schemas.openxmlformats.org/officeDocument/2006/relationships/hyperlink" Target="https://www.linkedin.com/in/karim-el-gharabawy-089194115/" TargetMode="External"/><Relationship Id="rId295" Type="http://schemas.openxmlformats.org/officeDocument/2006/relationships/hyperlink" Target="https://cryptofundresearch.com/executive-email-available/" TargetMode="External"/><Relationship Id="rId296" Type="http://schemas.openxmlformats.org/officeDocument/2006/relationships/hyperlink" Target="https://www.linkedin.com/in/gavin-pannu/" TargetMode="External"/><Relationship Id="rId297" Type="http://schemas.openxmlformats.org/officeDocument/2006/relationships/hyperlink" Target="https://cryptofundresearch.com/executive-email-available/" TargetMode="External"/><Relationship Id="rId298" Type="http://schemas.openxmlformats.org/officeDocument/2006/relationships/hyperlink" Target="http://maps.google.com/maps?f=q&amp;hl=en&amp;geocode=&amp;q=46.2043,6.14459" TargetMode="External"/><Relationship Id="rId299" Type="http://schemas.openxmlformats.org/officeDocument/2006/relationships/hyperlink" Target="https://alphemy.capital/" TargetMode="External"/><Relationship Id="rId300" Type="http://schemas.openxmlformats.org/officeDocument/2006/relationships/hyperlink" Target="https://www.linkedin.com/company/alphemy-capital-sa/about/" TargetMode="External"/><Relationship Id="rId301" Type="http://schemas.openxmlformats.org/officeDocument/2006/relationships/hyperlink" Target="https://www.linkedin.com/in/roman-khrushch-8bb9b44/" TargetMode="External"/><Relationship Id="rId302" Type="http://schemas.openxmlformats.org/officeDocument/2006/relationships/hyperlink" Target="https://www.linkedin.com/in/danylo-knysh-0998835/" TargetMode="External"/><Relationship Id="rId303" Type="http://schemas.openxmlformats.org/officeDocument/2006/relationships/hyperlink" Target="https://www.linkedin.com/in/ibrahimm1/" TargetMode="External"/><Relationship Id="rId304" Type="http://schemas.openxmlformats.org/officeDocument/2006/relationships/hyperlink" Target="https://cryptofundresearch.com/executive-email-available/" TargetMode="External"/><Relationship Id="rId305" Type="http://schemas.openxmlformats.org/officeDocument/2006/relationships/hyperlink" Target="https://www.linkedin.com/in/martin-palotai/" TargetMode="External"/><Relationship Id="rId306" Type="http://schemas.openxmlformats.org/officeDocument/2006/relationships/hyperlink" Target="http://maps.google.com/maps?f=q&amp;hl=en&amp;geocode=&amp;q=18.42571259,-64.62322235" TargetMode="External"/><Relationship Id="rId307" Type="http://schemas.openxmlformats.org/officeDocument/2006/relationships/hyperlink" Target="https://alttab.capital/" TargetMode="External"/><Relationship Id="rId308" Type="http://schemas.openxmlformats.org/officeDocument/2006/relationships/hyperlink" Target="https://www.linkedin.com/company/alt-tab-capital/" TargetMode="External"/><Relationship Id="rId309" Type="http://schemas.openxmlformats.org/officeDocument/2006/relationships/hyperlink" Target="https://www.linkedin.com/in/ray-ng-md/" TargetMode="External"/><Relationship Id="rId310" Type="http://schemas.openxmlformats.org/officeDocument/2006/relationships/hyperlink" Target="https://www.linkedin.com/in/greg-moritz/" TargetMode="External"/><Relationship Id="rId311" Type="http://schemas.openxmlformats.org/officeDocument/2006/relationships/hyperlink" Target="https://cryptofundresearch.com/executive-email-available/" TargetMode="External"/><Relationship Id="rId312" Type="http://schemas.openxmlformats.org/officeDocument/2006/relationships/hyperlink" Target="https://www.linkedin.com/in/michael-silberberg-88115a2/" TargetMode="External"/><Relationship Id="rId313" Type="http://schemas.openxmlformats.org/officeDocument/2006/relationships/hyperlink" Target="https://cryptofundresearch.com/executive-email-available/" TargetMode="External"/><Relationship Id="rId314" Type="http://schemas.openxmlformats.org/officeDocument/2006/relationships/hyperlink" Target="http://maps.google.com/maps?f=q&amp;hl=en&amp;geocode=&amp;q=32.16067,34.81004" TargetMode="External"/><Relationship Id="rId315" Type="http://schemas.openxmlformats.org/officeDocument/2006/relationships/hyperlink" Target="http://www.altair.vc/" TargetMode="External"/><Relationship Id="rId316" Type="http://schemas.openxmlformats.org/officeDocument/2006/relationships/hyperlink" Target="https://www.linkedin.com/company/altair-capital-management/about/" TargetMode="External"/><Relationship Id="rId317" Type="http://schemas.openxmlformats.org/officeDocument/2006/relationships/hyperlink" Target="https://www.crunchbase.com/organization/altair" TargetMode="External"/><Relationship Id="rId318" Type="http://schemas.openxmlformats.org/officeDocument/2006/relationships/hyperlink" Target="https://www.linkedin.com/in/iryabenkiy/" TargetMode="External"/><Relationship Id="rId319" Type="http://schemas.openxmlformats.org/officeDocument/2006/relationships/hyperlink" Target="https://cryptofundresearch.com/executive-email-available/" TargetMode="External"/><Relationship Id="rId320" Type="http://schemas.openxmlformats.org/officeDocument/2006/relationships/hyperlink" Target="https://www.linkedin.com/in/dmfirs/" TargetMode="External"/><Relationship Id="rId321" Type="http://schemas.openxmlformats.org/officeDocument/2006/relationships/hyperlink" Target="https://cryptofundresearch.com/executive-email-available/" TargetMode="External"/><Relationship Id="rId322" Type="http://schemas.openxmlformats.org/officeDocument/2006/relationships/hyperlink" Target="https://www.linkedin.com/in/alfred-agustin" TargetMode="External"/><Relationship Id="rId323" Type="http://schemas.openxmlformats.org/officeDocument/2006/relationships/hyperlink" Target="https://cryptofundresearch.com/executive-email-available/" TargetMode="External"/><Relationship Id="rId324" Type="http://schemas.openxmlformats.org/officeDocument/2006/relationships/hyperlink" Target="https://www.linkedin.com/in/sergey-konkin-810a03a1/" TargetMode="External"/><Relationship Id="rId325" Type="http://schemas.openxmlformats.org/officeDocument/2006/relationships/hyperlink" Target="https://cryptofundresearch.com/executive-email-available/" TargetMode="External"/><Relationship Id="rId326" Type="http://schemas.openxmlformats.org/officeDocument/2006/relationships/hyperlink" Target="http://maps.google.com/maps?f=q&amp;hl=en&amp;geocode=&amp;q=43.7420217,7.4262294" TargetMode="External"/><Relationship Id="rId327" Type="http://schemas.openxmlformats.org/officeDocument/2006/relationships/hyperlink" Target="http://www.altanawealth.com/" TargetMode="External"/><Relationship Id="rId328" Type="http://schemas.openxmlformats.org/officeDocument/2006/relationships/hyperlink" Target="https://www.linkedin.com/company/altana-wealth/" TargetMode="External"/><Relationship Id="rId329" Type="http://schemas.openxmlformats.org/officeDocument/2006/relationships/hyperlink" Target="https://www.crunchbase.com/organization/altana-wealth" TargetMode="External"/><Relationship Id="rId330" Type="http://schemas.openxmlformats.org/officeDocument/2006/relationships/hyperlink" Target="https://www.linkedin.com/in/lee-robinson-11b27918/" TargetMode="External"/><Relationship Id="rId331" Type="http://schemas.openxmlformats.org/officeDocument/2006/relationships/hyperlink" Target="https://cryptofundresearch.com/executive-email-available/" TargetMode="External"/><Relationship Id="rId332" Type="http://schemas.openxmlformats.org/officeDocument/2006/relationships/hyperlink" Target="https://www.linkedin.com/in/lee-robinson-11b27918" TargetMode="External"/><Relationship Id="rId333" Type="http://schemas.openxmlformats.org/officeDocument/2006/relationships/hyperlink" Target="https://cryptofundresearch.com/executive-email-available/" TargetMode="External"/><Relationship Id="rId334" Type="http://schemas.openxmlformats.org/officeDocument/2006/relationships/hyperlink" Target="https://www.linkedin.com/in/alex-sasha-krainer-0b74ab1a/" TargetMode="External"/><Relationship Id="rId335" Type="http://schemas.openxmlformats.org/officeDocument/2006/relationships/hyperlink" Target="https://cryptofundresearch.com/executive-email-available/" TargetMode="External"/><Relationship Id="rId336" Type="http://schemas.openxmlformats.org/officeDocument/2006/relationships/hyperlink" Target="https://www.linkedin.com/in/fons-vermorken-8a800125/" TargetMode="External"/><Relationship Id="rId337" Type="http://schemas.openxmlformats.org/officeDocument/2006/relationships/hyperlink" Target="https://cryptofundresearch.com/executive-email-available/" TargetMode="External"/><Relationship Id="rId338" Type="http://schemas.openxmlformats.org/officeDocument/2006/relationships/hyperlink" Target="http://maps.google.com/maps?f=q&amp;hl=en&amp;geocode=&amp;q=1.29017996788024,103.851989746093" TargetMode="External"/><Relationship Id="rId339" Type="http://schemas.openxmlformats.org/officeDocument/2006/relationships/hyperlink" Target="https://www.altonomy.com/" TargetMode="External"/><Relationship Id="rId340" Type="http://schemas.openxmlformats.org/officeDocument/2006/relationships/hyperlink" Target="https://www.linkedin.com/company/altonomy/" TargetMode="External"/><Relationship Id="rId341" Type="http://schemas.openxmlformats.org/officeDocument/2006/relationships/hyperlink" Target="https://www.crunchbase.com/organization/altonomy" TargetMode="External"/><Relationship Id="rId342" Type="http://schemas.openxmlformats.org/officeDocument/2006/relationships/hyperlink" Target="https://www.linkedin.com/in/bo-dong-5a518648/" TargetMode="External"/><Relationship Id="rId343" Type="http://schemas.openxmlformats.org/officeDocument/2006/relationships/hyperlink" Target="https://cryptofundresearch.com/executive-email-available/" TargetMode="External"/><Relationship Id="rId344" Type="http://schemas.openxmlformats.org/officeDocument/2006/relationships/hyperlink" Target="https://www.linkedin.com/in/rickyyouli/" TargetMode="External"/><Relationship Id="rId345" Type="http://schemas.openxmlformats.org/officeDocument/2006/relationships/hyperlink" Target="https://cryptofundresearch.com/executive-email-available/" TargetMode="External"/><Relationship Id="rId346" Type="http://schemas.openxmlformats.org/officeDocument/2006/relationships/hyperlink" Target="https://www.linkedin.com/in/tonygongshisun/" TargetMode="External"/><Relationship Id="rId347" Type="http://schemas.openxmlformats.org/officeDocument/2006/relationships/hyperlink" Target="https://cryptofundresearch.com/executive-email-available/" TargetMode="External"/><Relationship Id="rId348" Type="http://schemas.openxmlformats.org/officeDocument/2006/relationships/hyperlink" Target="https://www.linkedin.com/in/christine-wen-ji-a940937/" TargetMode="External"/><Relationship Id="rId349" Type="http://schemas.openxmlformats.org/officeDocument/2006/relationships/hyperlink" Target="https://cryptofundresearch.com/executive-email-available/" TargetMode="External"/><Relationship Id="rId350" Type="http://schemas.openxmlformats.org/officeDocument/2006/relationships/hyperlink" Target="http://maps.google.com/maps?f=q&amp;hl=en&amp;geocode=&amp;q=22.5333194732666,113.93041229248" TargetMode="External"/><Relationship Id="rId351" Type="http://schemas.openxmlformats.org/officeDocument/2006/relationships/hyperlink" Target="https://www.ambergroup.io/" TargetMode="External"/><Relationship Id="rId352" Type="http://schemas.openxmlformats.org/officeDocument/2006/relationships/hyperlink" Target="https://www.linkedin.com/company/amber-ai/" TargetMode="External"/><Relationship Id="rId353" Type="http://schemas.openxmlformats.org/officeDocument/2006/relationships/hyperlink" Target="https://www.crunchbase.com/organization/amber-ai" TargetMode="External"/><Relationship Id="rId354" Type="http://schemas.openxmlformats.org/officeDocument/2006/relationships/hyperlink" Target="https://www.linkedin.com/in/tzkullander/" TargetMode="External"/><Relationship Id="rId355" Type="http://schemas.openxmlformats.org/officeDocument/2006/relationships/hyperlink" Target="https://cryptofundresearch.com/executive-email-available/" TargetMode="External"/><Relationship Id="rId356" Type="http://schemas.openxmlformats.org/officeDocument/2006/relationships/hyperlink" Target="https://www.linkedin.com/in/tony-yuhao-he-330b6559/" TargetMode="External"/><Relationship Id="rId357" Type="http://schemas.openxmlformats.org/officeDocument/2006/relationships/hyperlink" Target="https://cryptofundresearch.com/executive-email-available/" TargetMode="External"/><Relationship Id="rId358" Type="http://schemas.openxmlformats.org/officeDocument/2006/relationships/hyperlink" Target="https://www.linkedin.com/in/michael-yuao-wu-8583a820/" TargetMode="External"/><Relationship Id="rId359" Type="http://schemas.openxmlformats.org/officeDocument/2006/relationships/hyperlink" Target="https://cryptofundresearch.com/executive-email-available/" TargetMode="External"/><Relationship Id="rId360" Type="http://schemas.openxmlformats.org/officeDocument/2006/relationships/hyperlink" Target="https://www.linkedin.com/in/thomas-z-57868b37/" TargetMode="External"/><Relationship Id="rId361" Type="http://schemas.openxmlformats.org/officeDocument/2006/relationships/hyperlink" Target="https://cryptofundresearch.com/executive-email-available/" TargetMode="External"/><Relationship Id="rId362" Type="http://schemas.openxmlformats.org/officeDocument/2006/relationships/hyperlink" Target="http://maps.google.com/maps?f=q&amp;hl=en&amp;geocode=&amp;q=37.42162,-122.1375" TargetMode="External"/><Relationship Id="rId363" Type="http://schemas.openxmlformats.org/officeDocument/2006/relationships/hyperlink" Target="https://www.amecloudventures.com/" TargetMode="External"/><Relationship Id="rId364" Type="http://schemas.openxmlformats.org/officeDocument/2006/relationships/hyperlink" Target="https://www.linkedin.com/company/ame-cloud-ventures/" TargetMode="External"/><Relationship Id="rId365" Type="http://schemas.openxmlformats.org/officeDocument/2006/relationships/hyperlink" Target="https://www.crunchbase.com/organization/ame-cloud-ventures" TargetMode="External"/><Relationship Id="rId366" Type="http://schemas.openxmlformats.org/officeDocument/2006/relationships/hyperlink" Target="https://www.linkedin.com/in/nickadams2020" TargetMode="External"/><Relationship Id="rId367" Type="http://schemas.openxmlformats.org/officeDocument/2006/relationships/hyperlink" Target="https://cryptofundresearch.com/executive-email-available/" TargetMode="External"/><Relationship Id="rId368" Type="http://schemas.openxmlformats.org/officeDocument/2006/relationships/hyperlink" Target="https://www.linkedin.com/in/jeff-chung-756b591b" TargetMode="External"/><Relationship Id="rId369" Type="http://schemas.openxmlformats.org/officeDocument/2006/relationships/hyperlink" Target="https://cryptofundresearch.com/executive-email-available/" TargetMode="External"/><Relationship Id="rId370" Type="http://schemas.openxmlformats.org/officeDocument/2006/relationships/hyperlink" Target="https://www.linkedin.com/in/nickadams2020" TargetMode="External"/><Relationship Id="rId371" Type="http://schemas.openxmlformats.org/officeDocument/2006/relationships/hyperlink" Target="https://cryptofundresearch.com/executive-email-available/" TargetMode="External"/><Relationship Id="rId372" Type="http://schemas.openxmlformats.org/officeDocument/2006/relationships/hyperlink" Target="https://www.linkedin.com/in/wretchchien" TargetMode="External"/><Relationship Id="rId373" Type="http://schemas.openxmlformats.org/officeDocument/2006/relationships/hyperlink" Target="https://cryptofundresearch.com/executive-email-available/" TargetMode="External"/><Relationship Id="rId374" Type="http://schemas.openxmlformats.org/officeDocument/2006/relationships/hyperlink" Target="http://maps.google.com/maps?f=q&amp;hl=en&amp;geocode=&amp;q=37.757438659668,-122.419372558594" TargetMode="External"/><Relationship Id="rId375" Type="http://schemas.openxmlformats.org/officeDocument/2006/relationships/hyperlink" Target="https://amentum.org/" TargetMode="External"/><Relationship Id="rId376" Type="http://schemas.openxmlformats.org/officeDocument/2006/relationships/hyperlink" Target="https://www.linkedin.com/company/amentum/" TargetMode="External"/><Relationship Id="rId377" Type="http://schemas.openxmlformats.org/officeDocument/2006/relationships/hyperlink" Target="https://www.linkedin.com/in/stevenmckie/" TargetMode="External"/><Relationship Id="rId378" Type="http://schemas.openxmlformats.org/officeDocument/2006/relationships/hyperlink" Target="https://cryptofundresearch.com/executive-email-available/" TargetMode="External"/><Relationship Id="rId379" Type="http://schemas.openxmlformats.org/officeDocument/2006/relationships/hyperlink" Target="https://www.linkedin.com/in/kyle-forkey-821a997b/" TargetMode="External"/><Relationship Id="rId380" Type="http://schemas.openxmlformats.org/officeDocument/2006/relationships/hyperlink" Target="https://cryptofundresearch.com/executive-email-available/" TargetMode="External"/><Relationship Id="rId381" Type="http://schemas.openxmlformats.org/officeDocument/2006/relationships/hyperlink" Target="http://maps.google.com/maps?f=q&amp;hl=en&amp;geocode=&amp;q=37.4439258782307,-122.163670977751" TargetMode="External"/><Relationship Id="rId382" Type="http://schemas.openxmlformats.org/officeDocument/2006/relationships/hyperlink" Target="http://www.aminocapital.com/" TargetMode="External"/><Relationship Id="rId383" Type="http://schemas.openxmlformats.org/officeDocument/2006/relationships/hyperlink" Target="https://www.linkedin.com/company/aminocapital/" TargetMode="External"/><Relationship Id="rId384" Type="http://schemas.openxmlformats.org/officeDocument/2006/relationships/hyperlink" Target="https://www.crunchbase.com/organization/zpark-venture" TargetMode="External"/><Relationship Id="rId385" Type="http://schemas.openxmlformats.org/officeDocument/2006/relationships/hyperlink" Target="https://www.linkedin.com/in/larryli/" TargetMode="External"/><Relationship Id="rId386" Type="http://schemas.openxmlformats.org/officeDocument/2006/relationships/hyperlink" Target="https://cryptofundresearch.com/executive-email-available/" TargetMode="External"/><Relationship Id="rId387" Type="http://schemas.openxmlformats.org/officeDocument/2006/relationships/hyperlink" Target="https://www.linkedin.com/in/jun-wu-2462bb70" TargetMode="External"/><Relationship Id="rId388" Type="http://schemas.openxmlformats.org/officeDocument/2006/relationships/hyperlink" Target="https://cryptofundresearch.com/executive-email-available/" TargetMode="External"/><Relationship Id="rId389" Type="http://schemas.openxmlformats.org/officeDocument/2006/relationships/hyperlink" Target="https://www.linkedin.com/in/huican-zhu-7064222/" TargetMode="External"/><Relationship Id="rId390" Type="http://schemas.openxmlformats.org/officeDocument/2006/relationships/hyperlink" Target="https://cryptofundresearch.com/executive-email-available/" TargetMode="External"/><Relationship Id="rId391" Type="http://schemas.openxmlformats.org/officeDocument/2006/relationships/hyperlink" Target="https://www.linkedin.com/in/1jacksmith/" TargetMode="External"/><Relationship Id="rId392" Type="http://schemas.openxmlformats.org/officeDocument/2006/relationships/hyperlink" Target="http://maps.google.com/maps?f=q&amp;hl=en&amp;geocode=&amp;q=25.762682,-80.192135" TargetMode="External"/><Relationship Id="rId393" Type="http://schemas.openxmlformats.org/officeDocument/2006/relationships/hyperlink" Target="https://anb-investments.com/" TargetMode="External"/><Relationship Id="rId394" Type="http://schemas.openxmlformats.org/officeDocument/2006/relationships/hyperlink" Target="https://www.linkedin.com/company/anb-investments/" TargetMode="External"/><Relationship Id="rId395" Type="http://schemas.openxmlformats.org/officeDocument/2006/relationships/hyperlink" Target="https://www.linkedin.com/in/jaime-baeza-552b7241/" TargetMode="External"/><Relationship Id="rId396" Type="http://schemas.openxmlformats.org/officeDocument/2006/relationships/hyperlink" Target="https://www.linkedin.com/in/i&#241;igo-de-diego-l&#243;pez-francos/" TargetMode="External"/><Relationship Id="rId397" Type="http://schemas.openxmlformats.org/officeDocument/2006/relationships/hyperlink" Target="http://maps.google.com/maps?f=q&amp;hl=en&amp;geocode=&amp;q=37.4194592397423,-122.211672351283" TargetMode="External"/><Relationship Id="rId398" Type="http://schemas.openxmlformats.org/officeDocument/2006/relationships/hyperlink" Target="https://www.a16z.com/" TargetMode="External"/><Relationship Id="rId399" Type="http://schemas.openxmlformats.org/officeDocument/2006/relationships/hyperlink" Target="https://www.linkedin.com/company/andreessen-horowitz/" TargetMode="External"/><Relationship Id="rId400" Type="http://schemas.openxmlformats.org/officeDocument/2006/relationships/hyperlink" Target="https://www.crunchbase.com/organization/andreessen-horowitz" TargetMode="External"/><Relationship Id="rId401" Type="http://schemas.openxmlformats.org/officeDocument/2006/relationships/hyperlink" Target="https://www.linkedin.com/in/behorowitz/" TargetMode="External"/><Relationship Id="rId402" Type="http://schemas.openxmlformats.org/officeDocument/2006/relationships/hyperlink" Target="https://cryptofundresearch.com/executive-email-available/" TargetMode="External"/><Relationship Id="rId403" Type="http://schemas.openxmlformats.org/officeDocument/2006/relationships/hyperlink" Target="https://www.linkedin.com/in/marc-andreessen-41686425" TargetMode="External"/><Relationship Id="rId404" Type="http://schemas.openxmlformats.org/officeDocument/2006/relationships/hyperlink" Target="https://cryptofundresearch.com/executive-email-available/" TargetMode="External"/><Relationship Id="rId405" Type="http://schemas.openxmlformats.org/officeDocument/2006/relationships/hyperlink" Target="https://www.linkedin.com/in/arampell/" TargetMode="External"/><Relationship Id="rId406" Type="http://schemas.openxmlformats.org/officeDocument/2006/relationships/hyperlink" Target="https://cryptofundresearch.com/executive-email-available/" TargetMode="External"/><Relationship Id="rId407" Type="http://schemas.openxmlformats.org/officeDocument/2006/relationships/hyperlink" Target="https://www.linkedin.com/in/dalton-turay-0839a562/" TargetMode="External"/><Relationship Id="rId408" Type="http://schemas.openxmlformats.org/officeDocument/2006/relationships/hyperlink" Target="https://cryptofundresearch.com/executive-email-available/" TargetMode="External"/><Relationship Id="rId4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37" activeCellId="0" sqref="AE37:AE5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6.7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17.56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9.14"/>
    <col collapsed="false" customWidth="true" hidden="false" outlineLevel="0" max="14" min="13" style="0" width="21.28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9" min="17" style="0" width="25.7"/>
    <col collapsed="false" customWidth="true" hidden="false" outlineLevel="0" max="20" min="20" style="2" width="25.7"/>
    <col collapsed="false" customWidth="true" hidden="false" outlineLevel="0" max="23" min="21" style="0" width="25.7"/>
    <col collapsed="false" customWidth="true" hidden="false" outlineLevel="0" max="24" min="24" style="2" width="25.7"/>
    <col collapsed="false" customWidth="true" hidden="false" outlineLevel="0" max="27" min="25" style="0" width="25.7"/>
    <col collapsed="false" customWidth="true" hidden="false" outlineLevel="0" max="28" min="28" style="2" width="25.7"/>
    <col collapsed="false" customWidth="true" hidden="false" outlineLevel="0" max="31" min="29" style="0" width="25.7"/>
    <col collapsed="false" customWidth="true" hidden="false" outlineLevel="0" max="32" min="32" style="2" width="25.7"/>
    <col collapsed="false" customWidth="true" hidden="false" outlineLevel="0" max="33" min="33" style="0" width="18.7"/>
    <col collapsed="false" customWidth="true" hidden="false" outlineLevel="0" max="34" min="34" style="0" width="6.7"/>
    <col collapsed="false" customWidth="true" hidden="false" outlineLevel="0" max="35" min="35" style="0" width="6.99"/>
    <col collapsed="false" customWidth="true" hidden="false" outlineLevel="0" max="37" min="36" style="0" width="12.7"/>
    <col collapsed="false" customWidth="true" hidden="false" outlineLevel="0" max="38" min="38" style="2" width="12.7"/>
    <col collapsed="false" customWidth="true" hidden="false" outlineLevel="0" max="39" min="39" style="2" width="16.7"/>
    <col collapsed="false" customWidth="true" hidden="false" outlineLevel="0" max="40" min="40" style="0" width="9.14"/>
    <col collapsed="false" customWidth="true" hidden="false" outlineLevel="0" max="41" min="41" style="0" width="17.14"/>
    <col collapsed="false" customWidth="true" hidden="false" outlineLevel="0" max="42" min="42" style="0" width="14.7"/>
    <col collapsed="false" customWidth="true" hidden="false" outlineLevel="0" max="49" min="43" style="0" width="15.7"/>
    <col collapsed="false" customWidth="true" hidden="false" outlineLevel="0" max="69" min="50" style="0" width="17.28"/>
  </cols>
  <sheetData>
    <row r="1" customFormat="false" ht="57.75" hidden="false" customHeight="true" outlineLevel="0" collapsed="false">
      <c r="C1" s="0" t="s">
        <v>0</v>
      </c>
    </row>
    <row r="2" customFormat="false" ht="15" hidden="false" customHeight="false" outlineLevel="0" collapsed="false">
      <c r="A2" s="1" t="s">
        <v>1</v>
      </c>
      <c r="B2" s="3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4" t="s">
        <v>8</v>
      </c>
      <c r="I2" s="0" t="s">
        <v>9</v>
      </c>
      <c r="J2" s="0" t="s">
        <v>10</v>
      </c>
      <c r="K2" s="0" t="s">
        <v>11</v>
      </c>
      <c r="L2" s="4" t="s">
        <v>12</v>
      </c>
      <c r="M2" s="4" t="s">
        <v>13</v>
      </c>
      <c r="N2" s="4" t="s">
        <v>14</v>
      </c>
      <c r="O2" s="0" t="s">
        <v>15</v>
      </c>
      <c r="P2" s="0" t="s">
        <v>16</v>
      </c>
      <c r="Q2" s="0" t="s">
        <v>17</v>
      </c>
      <c r="R2" s="4" t="s">
        <v>18</v>
      </c>
      <c r="S2" s="0" t="s">
        <v>19</v>
      </c>
      <c r="T2" s="0" t="s">
        <v>20</v>
      </c>
      <c r="U2" s="0" t="s">
        <v>21</v>
      </c>
      <c r="V2" s="4" t="s">
        <v>22</v>
      </c>
      <c r="W2" s="0" t="s">
        <v>23</v>
      </c>
      <c r="X2" s="0" t="s">
        <v>24</v>
      </c>
      <c r="Y2" s="0" t="s">
        <v>25</v>
      </c>
      <c r="Z2" s="4" t="s">
        <v>26</v>
      </c>
      <c r="AA2" s="0" t="s">
        <v>27</v>
      </c>
      <c r="AB2" s="0" t="s">
        <v>28</v>
      </c>
      <c r="AC2" s="0" t="s">
        <v>29</v>
      </c>
      <c r="AD2" s="4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</row>
    <row r="3" customFormat="false" ht="15" hidden="false" customHeight="false" outlineLevel="0" collapsed="false">
      <c r="A3" s="1" t="s">
        <v>70</v>
      </c>
      <c r="B3" s="0" t="s">
        <v>71</v>
      </c>
      <c r="C3" s="0" t="n">
        <v>0</v>
      </c>
      <c r="D3" s="0" t="s">
        <v>72</v>
      </c>
      <c r="E3" s="0" t="s">
        <v>73</v>
      </c>
      <c r="F3" s="0" t="n">
        <v>6830</v>
      </c>
      <c r="G3" s="0" t="s">
        <v>74</v>
      </c>
      <c r="H3" s="2" t="s">
        <v>75</v>
      </c>
      <c r="I3" s="0" t="n">
        <v>0</v>
      </c>
      <c r="J3" s="0" t="n">
        <v>0</v>
      </c>
      <c r="K3" s="0" t="n">
        <v>0</v>
      </c>
      <c r="L3" s="2" t="s">
        <v>76</v>
      </c>
      <c r="M3" s="2" t="s">
        <v>77</v>
      </c>
      <c r="N3" s="2"/>
      <c r="O3" s="0" t="s">
        <v>78</v>
      </c>
      <c r="P3" s="0" t="s">
        <v>79</v>
      </c>
      <c r="Q3" s="0" t="s">
        <v>80</v>
      </c>
      <c r="R3" s="2" t="s">
        <v>81</v>
      </c>
      <c r="S3" s="2" t="s">
        <v>82</v>
      </c>
      <c r="T3" s="0" t="s">
        <v>83</v>
      </c>
      <c r="U3" s="0" t="s">
        <v>84</v>
      </c>
      <c r="V3" s="2"/>
      <c r="W3" s="2"/>
      <c r="X3" s="0" t="s">
        <v>85</v>
      </c>
      <c r="Y3" s="0" t="s">
        <v>84</v>
      </c>
      <c r="Z3" s="2" t="s">
        <v>86</v>
      </c>
      <c r="AA3" s="2" t="s">
        <v>82</v>
      </c>
      <c r="AB3" s="0" t="s">
        <v>87</v>
      </c>
      <c r="AC3" s="0" t="s">
        <v>88</v>
      </c>
      <c r="AD3" s="2" t="s">
        <v>89</v>
      </c>
      <c r="AE3" s="2"/>
      <c r="AF3" s="0" t="n">
        <v>750</v>
      </c>
      <c r="AI3" s="0" t="n">
        <v>2</v>
      </c>
      <c r="AJ3" s="0" t="n">
        <v>2019</v>
      </c>
      <c r="AK3" s="2" t="s">
        <v>90</v>
      </c>
      <c r="AL3" s="2" t="s">
        <v>91</v>
      </c>
      <c r="AM3" s="0" t="n">
        <v>0</v>
      </c>
      <c r="AN3" s="0" t="s">
        <v>92</v>
      </c>
      <c r="AO3" s="0" t="s">
        <v>93</v>
      </c>
      <c r="AP3" s="0" t="s">
        <v>94</v>
      </c>
      <c r="AQ3" s="0" t="n">
        <v>0</v>
      </c>
      <c r="AR3" s="0" t="n">
        <v>0</v>
      </c>
      <c r="AS3" s="0" t="s">
        <v>95</v>
      </c>
      <c r="AU3" s="0" t="s">
        <v>96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</row>
    <row r="4" customFormat="false" ht="15" hidden="false" customHeight="false" outlineLevel="0" collapsed="false">
      <c r="A4" s="1" t="s">
        <v>97</v>
      </c>
      <c r="B4" s="0" t="s">
        <v>98</v>
      </c>
      <c r="C4" s="0" t="n">
        <v>0</v>
      </c>
      <c r="D4" s="0" t="s">
        <v>99</v>
      </c>
      <c r="E4" s="0" t="s">
        <v>100</v>
      </c>
      <c r="F4" s="0" t="n">
        <v>303326</v>
      </c>
      <c r="G4" s="0" t="s">
        <v>74</v>
      </c>
      <c r="H4" s="2" t="s">
        <v>101</v>
      </c>
      <c r="I4" s="0" t="n">
        <v>0</v>
      </c>
      <c r="J4" s="0" t="n">
        <v>0</v>
      </c>
      <c r="K4" s="0" t="n">
        <v>0</v>
      </c>
      <c r="L4" s="2" t="s">
        <v>102</v>
      </c>
      <c r="M4" s="2" t="s">
        <v>103</v>
      </c>
      <c r="N4" s="2"/>
      <c r="O4" s="0" t="s">
        <v>78</v>
      </c>
      <c r="P4" s="0" t="s">
        <v>104</v>
      </c>
      <c r="Q4" s="0" t="s">
        <v>80</v>
      </c>
      <c r="R4" s="2" t="s">
        <v>105</v>
      </c>
      <c r="S4" s="2" t="s">
        <v>82</v>
      </c>
      <c r="T4" s="0" t="s">
        <v>106</v>
      </c>
      <c r="U4" s="0" t="s">
        <v>107</v>
      </c>
      <c r="V4" s="2" t="s">
        <v>108</v>
      </c>
      <c r="W4" s="2" t="s">
        <v>82</v>
      </c>
      <c r="X4" s="0" t="s">
        <v>109</v>
      </c>
      <c r="Y4" s="0" t="s">
        <v>107</v>
      </c>
      <c r="Z4" s="2"/>
      <c r="AA4" s="2" t="s">
        <v>82</v>
      </c>
      <c r="AB4" s="0" t="n">
        <v>0</v>
      </c>
      <c r="AC4" s="0" t="n">
        <v>0</v>
      </c>
      <c r="AD4" s="2"/>
      <c r="AE4" s="2"/>
      <c r="AF4" s="0"/>
      <c r="AI4" s="0" t="n">
        <v>7</v>
      </c>
      <c r="AJ4" s="0" t="n">
        <v>0</v>
      </c>
      <c r="AK4" s="2" t="s">
        <v>110</v>
      </c>
      <c r="AM4" s="0" t="n">
        <v>0</v>
      </c>
      <c r="AN4" s="0" t="s">
        <v>92</v>
      </c>
      <c r="AO4" s="0" t="s">
        <v>93</v>
      </c>
      <c r="AP4" s="0" t="n">
        <v>0</v>
      </c>
      <c r="AQ4" s="0" t="n">
        <v>0</v>
      </c>
      <c r="AR4" s="0" t="n">
        <v>0</v>
      </c>
      <c r="AS4" s="0" t="s">
        <v>95</v>
      </c>
      <c r="AU4" s="0" t="s">
        <v>111</v>
      </c>
      <c r="AV4" s="0" t="n">
        <v>10</v>
      </c>
      <c r="AW4" s="0" t="s">
        <v>112</v>
      </c>
      <c r="AX4" s="0" t="s">
        <v>113</v>
      </c>
      <c r="AY4" s="0" t="s">
        <v>114</v>
      </c>
      <c r="AZ4" s="0" t="s">
        <v>115</v>
      </c>
      <c r="BA4" s="0" t="s">
        <v>116</v>
      </c>
      <c r="BB4" s="0" t="s">
        <v>117</v>
      </c>
      <c r="BC4" s="0" t="s">
        <v>118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</row>
    <row r="5" customFormat="false" ht="15" hidden="false" customHeight="false" outlineLevel="0" collapsed="false">
      <c r="A5" s="1" t="s">
        <v>119</v>
      </c>
      <c r="B5" s="0" t="s">
        <v>120</v>
      </c>
      <c r="C5" s="0" t="n">
        <v>0</v>
      </c>
      <c r="D5" s="0" t="s">
        <v>121</v>
      </c>
      <c r="E5" s="0" t="s">
        <v>122</v>
      </c>
      <c r="F5" s="0" t="n">
        <v>94123</v>
      </c>
      <c r="G5" s="0" t="s">
        <v>74</v>
      </c>
      <c r="H5" s="2" t="s">
        <v>123</v>
      </c>
      <c r="I5" s="0" t="n">
        <v>1</v>
      </c>
      <c r="J5" s="0" t="n">
        <v>6508384316</v>
      </c>
      <c r="K5" s="0" t="n">
        <v>0</v>
      </c>
      <c r="L5" s="2" t="s">
        <v>124</v>
      </c>
      <c r="M5" s="2" t="s">
        <v>125</v>
      </c>
      <c r="N5" s="2" t="s">
        <v>126</v>
      </c>
      <c r="O5" s="0" t="s">
        <v>78</v>
      </c>
      <c r="P5" s="0" t="s">
        <v>127</v>
      </c>
      <c r="Q5" s="0" t="s">
        <v>128</v>
      </c>
      <c r="R5" s="2" t="s">
        <v>129</v>
      </c>
      <c r="S5" s="2" t="s">
        <v>82</v>
      </c>
      <c r="T5" s="0" t="s">
        <v>130</v>
      </c>
      <c r="U5" s="0" t="s">
        <v>131</v>
      </c>
      <c r="V5" s="2" t="s">
        <v>132</v>
      </c>
      <c r="W5" s="2" t="s">
        <v>82</v>
      </c>
      <c r="X5" s="0" t="n">
        <v>0</v>
      </c>
      <c r="Y5" s="0" t="n">
        <v>0</v>
      </c>
      <c r="Z5" s="2"/>
      <c r="AA5" s="2"/>
      <c r="AB5" s="0" t="n">
        <v>0</v>
      </c>
      <c r="AC5" s="0" t="n">
        <v>0</v>
      </c>
      <c r="AD5" s="2"/>
      <c r="AE5" s="2"/>
      <c r="AF5" s="0" t="n">
        <v>30</v>
      </c>
      <c r="AI5" s="0" t="n">
        <v>20</v>
      </c>
      <c r="AJ5" s="0" t="n">
        <v>2017</v>
      </c>
      <c r="AK5" s="2" t="s">
        <v>133</v>
      </c>
      <c r="AM5" s="0" t="n">
        <v>0</v>
      </c>
      <c r="AN5" s="0" t="s">
        <v>134</v>
      </c>
      <c r="AO5" s="0" t="s">
        <v>93</v>
      </c>
      <c r="AP5" s="0" t="s">
        <v>135</v>
      </c>
      <c r="AQ5" s="0" t="s">
        <v>136</v>
      </c>
      <c r="AR5" s="0" t="n">
        <v>0</v>
      </c>
      <c r="AS5" s="0" t="s">
        <v>95</v>
      </c>
      <c r="AU5" s="0" t="s">
        <v>96</v>
      </c>
      <c r="AV5" s="0" t="n">
        <v>16</v>
      </c>
      <c r="AW5" s="0" t="s">
        <v>137</v>
      </c>
      <c r="AX5" s="0" t="s">
        <v>138</v>
      </c>
      <c r="AY5" s="0" t="s">
        <v>139</v>
      </c>
      <c r="AZ5" s="0" t="s">
        <v>140</v>
      </c>
      <c r="BA5" s="0" t="s">
        <v>141</v>
      </c>
      <c r="BB5" s="0" t="s">
        <v>142</v>
      </c>
      <c r="BC5" s="0" t="s">
        <v>143</v>
      </c>
      <c r="BD5" s="0" t="s">
        <v>144</v>
      </c>
      <c r="BE5" s="0" t="s">
        <v>145</v>
      </c>
      <c r="BF5" s="0" t="s">
        <v>146</v>
      </c>
      <c r="BG5" s="0" t="s">
        <v>147</v>
      </c>
      <c r="BH5" s="0" t="s">
        <v>148</v>
      </c>
      <c r="BI5" s="0" t="s">
        <v>149</v>
      </c>
      <c r="BJ5" s="0" t="s">
        <v>150</v>
      </c>
      <c r="BK5" s="0" t="s">
        <v>151</v>
      </c>
    </row>
    <row r="6" customFormat="false" ht="15" hidden="false" customHeight="false" outlineLevel="0" collapsed="false">
      <c r="A6" s="1" t="s">
        <v>152</v>
      </c>
      <c r="B6" s="0" t="s">
        <v>153</v>
      </c>
      <c r="C6" s="0" t="n">
        <v>0</v>
      </c>
      <c r="D6" s="0" t="s">
        <v>154</v>
      </c>
      <c r="E6" s="0" t="n">
        <v>0</v>
      </c>
      <c r="F6" s="0" t="s">
        <v>155</v>
      </c>
      <c r="G6" s="0" t="s">
        <v>156</v>
      </c>
      <c r="H6" s="2" t="s">
        <v>157</v>
      </c>
      <c r="I6" s="0" t="n">
        <v>0</v>
      </c>
      <c r="J6" s="0" t="n">
        <v>0</v>
      </c>
      <c r="K6" s="0" t="n">
        <v>0</v>
      </c>
      <c r="L6" s="2" t="s">
        <v>158</v>
      </c>
      <c r="M6" s="2" t="s">
        <v>159</v>
      </c>
      <c r="N6" s="2"/>
      <c r="O6" s="0" t="s">
        <v>78</v>
      </c>
      <c r="P6" s="0" t="s">
        <v>160</v>
      </c>
      <c r="Q6" s="0" t="s">
        <v>161</v>
      </c>
      <c r="R6" s="2" t="s">
        <v>162</v>
      </c>
      <c r="S6" s="2" t="s">
        <v>82</v>
      </c>
      <c r="T6" s="0" t="n">
        <v>0</v>
      </c>
      <c r="U6" s="0" t="n">
        <v>0</v>
      </c>
      <c r="V6" s="2"/>
      <c r="W6" s="2"/>
      <c r="X6" s="0" t="n">
        <v>0</v>
      </c>
      <c r="Y6" s="0" t="n">
        <v>0</v>
      </c>
      <c r="Z6" s="2"/>
      <c r="AA6" s="2"/>
      <c r="AB6" s="0" t="n">
        <v>0</v>
      </c>
      <c r="AC6" s="0" t="n">
        <v>0</v>
      </c>
      <c r="AD6" s="2"/>
      <c r="AE6" s="2"/>
      <c r="AF6" s="0"/>
      <c r="AJ6" s="0" t="n">
        <v>0</v>
      </c>
      <c r="AK6" s="2" t="s">
        <v>163</v>
      </c>
      <c r="AM6" s="0" t="n">
        <v>0</v>
      </c>
      <c r="AN6" s="0" t="s">
        <v>92</v>
      </c>
      <c r="AO6" s="0" t="s">
        <v>93</v>
      </c>
      <c r="AP6" s="0" t="n">
        <v>0</v>
      </c>
      <c r="AQ6" s="0" t="n">
        <v>0</v>
      </c>
      <c r="AR6" s="0" t="n">
        <v>0</v>
      </c>
      <c r="AS6" s="0" t="s">
        <v>95</v>
      </c>
      <c r="AU6" s="0" t="s">
        <v>96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</row>
    <row r="7" customFormat="false" ht="15" hidden="false" customHeight="false" outlineLevel="0" collapsed="false">
      <c r="A7" s="1" t="s">
        <v>164</v>
      </c>
      <c r="B7" s="0" t="s">
        <v>165</v>
      </c>
      <c r="C7" s="0" t="n">
        <v>0</v>
      </c>
      <c r="D7" s="0" t="s">
        <v>166</v>
      </c>
      <c r="E7" s="0" t="n">
        <v>0</v>
      </c>
      <c r="F7" s="0" t="n">
        <v>6688121</v>
      </c>
      <c r="G7" s="0" t="s">
        <v>167</v>
      </c>
      <c r="H7" s="2" t="s">
        <v>168</v>
      </c>
      <c r="I7" s="0" t="n">
        <v>972</v>
      </c>
      <c r="J7" s="0" t="s">
        <v>169</v>
      </c>
      <c r="K7" s="0" t="n">
        <v>0</v>
      </c>
      <c r="L7" s="2" t="s">
        <v>170</v>
      </c>
      <c r="M7" s="2" t="s">
        <v>171</v>
      </c>
      <c r="N7" s="2"/>
      <c r="O7" s="0" t="s">
        <v>172</v>
      </c>
      <c r="P7" s="0" t="s">
        <v>173</v>
      </c>
      <c r="Q7" s="0" t="s">
        <v>174</v>
      </c>
      <c r="R7" s="2" t="s">
        <v>175</v>
      </c>
      <c r="S7" s="2" t="s">
        <v>82</v>
      </c>
      <c r="T7" s="0" t="s">
        <v>176</v>
      </c>
      <c r="U7" s="0" t="s">
        <v>177</v>
      </c>
      <c r="V7" s="2" t="s">
        <v>178</v>
      </c>
      <c r="W7" s="2" t="s">
        <v>82</v>
      </c>
      <c r="X7" s="0" t="s">
        <v>179</v>
      </c>
      <c r="Y7" s="0" t="s">
        <v>177</v>
      </c>
      <c r="Z7" s="2" t="s">
        <v>180</v>
      </c>
      <c r="AA7" s="2" t="s">
        <v>82</v>
      </c>
      <c r="AB7" s="0" t="s">
        <v>181</v>
      </c>
      <c r="AC7" s="0" t="s">
        <v>182</v>
      </c>
      <c r="AD7" s="2"/>
      <c r="AE7" s="2" t="s">
        <v>82</v>
      </c>
      <c r="AF7" s="0"/>
      <c r="AJ7" s="0" t="n">
        <v>2018</v>
      </c>
      <c r="AK7" s="2" t="s">
        <v>183</v>
      </c>
      <c r="AM7" s="0" t="n">
        <v>0</v>
      </c>
      <c r="AN7" s="0" t="s">
        <v>92</v>
      </c>
      <c r="AO7" s="0" t="s">
        <v>93</v>
      </c>
      <c r="AP7" s="0" t="s">
        <v>184</v>
      </c>
      <c r="AR7" s="0" t="n">
        <v>0</v>
      </c>
      <c r="AS7" s="0" t="s">
        <v>95</v>
      </c>
      <c r="AU7" s="0" t="s">
        <v>96</v>
      </c>
      <c r="AV7" s="0" t="n">
        <v>13</v>
      </c>
      <c r="AW7" s="0" t="s">
        <v>185</v>
      </c>
      <c r="AX7" s="0" t="s">
        <v>186</v>
      </c>
      <c r="AY7" s="0" t="s">
        <v>116</v>
      </c>
      <c r="AZ7" s="0" t="s">
        <v>187</v>
      </c>
      <c r="BA7" s="0" t="s">
        <v>188</v>
      </c>
      <c r="BB7" s="0" t="s">
        <v>189</v>
      </c>
      <c r="BC7" s="0" t="s">
        <v>190</v>
      </c>
      <c r="BD7" s="0" t="s">
        <v>191</v>
      </c>
      <c r="BE7" s="0" t="s">
        <v>192</v>
      </c>
      <c r="BF7" s="0" t="s">
        <v>193</v>
      </c>
      <c r="BG7" s="0" t="s">
        <v>194</v>
      </c>
      <c r="BH7" s="0" t="s">
        <v>195</v>
      </c>
      <c r="BI7" s="0" t="s">
        <v>196</v>
      </c>
    </row>
    <row r="8" customFormat="false" ht="15" hidden="false" customHeight="false" outlineLevel="0" collapsed="false">
      <c r="A8" s="1" t="s">
        <v>197</v>
      </c>
      <c r="B8" s="0" t="s">
        <v>198</v>
      </c>
      <c r="C8" s="0" t="n">
        <v>0</v>
      </c>
      <c r="D8" s="0" t="s">
        <v>199</v>
      </c>
      <c r="E8" s="0" t="n">
        <v>0</v>
      </c>
      <c r="F8" s="0" t="s">
        <v>200</v>
      </c>
      <c r="G8" s="0" t="s">
        <v>201</v>
      </c>
      <c r="H8" s="2" t="s">
        <v>202</v>
      </c>
      <c r="I8" s="0" t="n">
        <v>41</v>
      </c>
      <c r="J8" s="0" t="s">
        <v>203</v>
      </c>
      <c r="K8" s="0" t="n">
        <v>0</v>
      </c>
      <c r="L8" s="2" t="s">
        <v>204</v>
      </c>
      <c r="M8" s="2" t="s">
        <v>205</v>
      </c>
      <c r="N8" s="2"/>
      <c r="O8" s="0" t="s">
        <v>172</v>
      </c>
      <c r="P8" s="0" t="s">
        <v>206</v>
      </c>
      <c r="Q8" s="0" t="s">
        <v>207</v>
      </c>
      <c r="R8" s="2" t="s">
        <v>208</v>
      </c>
      <c r="S8" s="2" t="s">
        <v>82</v>
      </c>
      <c r="T8" s="0" t="s">
        <v>209</v>
      </c>
      <c r="U8" s="0" t="s">
        <v>210</v>
      </c>
      <c r="V8" s="2" t="s">
        <v>211</v>
      </c>
      <c r="W8" s="2" t="s">
        <v>82</v>
      </c>
      <c r="X8" s="0" t="s">
        <v>212</v>
      </c>
      <c r="Y8" s="0" t="s">
        <v>213</v>
      </c>
      <c r="Z8" s="2" t="s">
        <v>214</v>
      </c>
      <c r="AA8" s="2" t="s">
        <v>82</v>
      </c>
      <c r="AB8" s="0" t="s">
        <v>215</v>
      </c>
      <c r="AC8" s="0" t="s">
        <v>216</v>
      </c>
      <c r="AD8" s="2" t="s">
        <v>217</v>
      </c>
      <c r="AE8" s="2"/>
      <c r="AF8" s="0" t="n">
        <v>110</v>
      </c>
      <c r="AI8" s="0" t="n">
        <v>43</v>
      </c>
      <c r="AJ8" s="0" t="n">
        <v>0</v>
      </c>
      <c r="AK8" s="2" t="s">
        <v>218</v>
      </c>
      <c r="AL8" s="2" t="s">
        <v>219</v>
      </c>
      <c r="AM8" s="0" t="n">
        <v>0</v>
      </c>
      <c r="AN8" s="0" t="s">
        <v>134</v>
      </c>
      <c r="AO8" s="0" t="s">
        <v>93</v>
      </c>
      <c r="AP8" s="0" t="n">
        <v>0</v>
      </c>
      <c r="AQ8" s="0" t="n">
        <v>0</v>
      </c>
      <c r="AR8" s="0" t="n">
        <v>0</v>
      </c>
      <c r="AS8" s="0" t="s">
        <v>95</v>
      </c>
      <c r="AU8" s="0" t="s">
        <v>96</v>
      </c>
      <c r="AV8" s="0" t="n">
        <v>0</v>
      </c>
      <c r="AW8" s="0" t="s">
        <v>147</v>
      </c>
      <c r="AX8" s="0" t="s">
        <v>220</v>
      </c>
      <c r="AY8" s="0" t="s">
        <v>221</v>
      </c>
      <c r="AZ8" s="0" t="s">
        <v>222</v>
      </c>
      <c r="BA8" s="0" t="s">
        <v>223</v>
      </c>
      <c r="BB8" s="0" t="s">
        <v>224</v>
      </c>
      <c r="BC8" s="0" t="s">
        <v>188</v>
      </c>
      <c r="BD8" s="0" t="s">
        <v>225</v>
      </c>
      <c r="BE8" s="0" t="s">
        <v>226</v>
      </c>
      <c r="BF8" s="0" t="s">
        <v>227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</row>
    <row r="9" customFormat="false" ht="15" hidden="false" customHeight="false" outlineLevel="0" collapsed="false">
      <c r="A9" s="1" t="s">
        <v>228</v>
      </c>
      <c r="B9" s="0" t="s">
        <v>229</v>
      </c>
      <c r="C9" s="0" t="n">
        <v>0</v>
      </c>
      <c r="D9" s="0" t="s">
        <v>230</v>
      </c>
      <c r="E9" s="0" t="s">
        <v>122</v>
      </c>
      <c r="F9" s="0" t="n">
        <v>95014</v>
      </c>
      <c r="G9" s="0" t="s">
        <v>74</v>
      </c>
      <c r="H9" s="2" t="s">
        <v>231</v>
      </c>
      <c r="I9" s="0" t="n">
        <v>0</v>
      </c>
      <c r="J9" s="0" t="n">
        <v>0</v>
      </c>
      <c r="K9" s="0" t="n">
        <v>0</v>
      </c>
      <c r="L9" s="2" t="s">
        <v>232</v>
      </c>
      <c r="M9" s="2" t="s">
        <v>233</v>
      </c>
      <c r="N9" s="2" t="s">
        <v>234</v>
      </c>
      <c r="O9" s="0" t="s">
        <v>78</v>
      </c>
      <c r="P9" s="0" t="s">
        <v>235</v>
      </c>
      <c r="Q9" s="0" t="s">
        <v>236</v>
      </c>
      <c r="R9" s="2" t="s">
        <v>237</v>
      </c>
      <c r="S9" s="2"/>
      <c r="T9" s="0" t="s">
        <v>238</v>
      </c>
      <c r="U9" s="0" t="s">
        <v>239</v>
      </c>
      <c r="V9" s="2" t="s">
        <v>240</v>
      </c>
      <c r="W9" s="2"/>
      <c r="X9" s="0" t="s">
        <v>241</v>
      </c>
      <c r="Y9" s="0" t="s">
        <v>239</v>
      </c>
      <c r="Z9" s="2" t="s">
        <v>242</v>
      </c>
      <c r="AA9" s="2"/>
      <c r="AB9" s="0" t="s">
        <v>243</v>
      </c>
      <c r="AC9" s="0" t="s">
        <v>239</v>
      </c>
      <c r="AD9" s="2" t="s">
        <v>244</v>
      </c>
      <c r="AE9" s="2"/>
      <c r="AF9" s="0" t="n">
        <v>22</v>
      </c>
      <c r="AI9" s="0" t="n">
        <v>50</v>
      </c>
      <c r="AJ9" s="0" t="n">
        <v>2018</v>
      </c>
      <c r="AK9" s="2" t="s">
        <v>245</v>
      </c>
      <c r="AM9" s="0" t="n">
        <v>0</v>
      </c>
      <c r="AN9" s="0" t="s">
        <v>92</v>
      </c>
      <c r="AO9" s="0" t="s">
        <v>93</v>
      </c>
      <c r="AP9" s="0" t="s">
        <v>184</v>
      </c>
      <c r="AR9" s="0" t="n">
        <v>0</v>
      </c>
      <c r="AS9" s="0" t="s">
        <v>95</v>
      </c>
      <c r="AU9" s="0" t="s">
        <v>111</v>
      </c>
      <c r="AV9" s="0" t="n">
        <v>2</v>
      </c>
      <c r="AW9" s="0" t="s">
        <v>246</v>
      </c>
    </row>
    <row r="10" customFormat="false" ht="15" hidden="false" customHeight="false" outlineLevel="0" collapsed="false">
      <c r="A10" s="1" t="s">
        <v>247</v>
      </c>
      <c r="B10" s="0" t="s">
        <v>248</v>
      </c>
      <c r="C10" s="0" t="n">
        <v>0</v>
      </c>
      <c r="D10" s="0" t="s">
        <v>249</v>
      </c>
      <c r="E10" s="0" t="s">
        <v>250</v>
      </c>
      <c r="F10" s="0" t="s">
        <v>251</v>
      </c>
      <c r="G10" s="0" t="s">
        <v>252</v>
      </c>
      <c r="H10" s="2" t="s">
        <v>253</v>
      </c>
      <c r="I10" s="0" t="n">
        <v>1</v>
      </c>
      <c r="J10" s="0" t="n">
        <v>4166392130</v>
      </c>
      <c r="K10" s="0" t="n">
        <v>4168484202</v>
      </c>
      <c r="L10" s="2" t="s">
        <v>254</v>
      </c>
      <c r="M10" s="2" t="s">
        <v>255</v>
      </c>
      <c r="N10" s="2" t="s">
        <v>256</v>
      </c>
      <c r="O10" s="0" t="s">
        <v>78</v>
      </c>
      <c r="P10" s="0" t="s">
        <v>257</v>
      </c>
      <c r="Q10" s="0" t="s">
        <v>258</v>
      </c>
      <c r="R10" s="2" t="s">
        <v>259</v>
      </c>
      <c r="S10" s="2" t="s">
        <v>82</v>
      </c>
      <c r="T10" s="0" t="s">
        <v>260</v>
      </c>
      <c r="U10" s="0" t="s">
        <v>261</v>
      </c>
      <c r="V10" s="2" t="s">
        <v>262</v>
      </c>
      <c r="W10" s="2"/>
      <c r="X10" s="0" t="s">
        <v>263</v>
      </c>
      <c r="Y10" s="0" t="s">
        <v>264</v>
      </c>
      <c r="Z10" s="2" t="s">
        <v>265</v>
      </c>
      <c r="AA10" s="2"/>
      <c r="AB10" s="0" t="s">
        <v>266</v>
      </c>
      <c r="AC10" s="0" t="s">
        <v>264</v>
      </c>
      <c r="AD10" s="2"/>
      <c r="AE10" s="2"/>
      <c r="AF10" s="0" t="n">
        <v>10</v>
      </c>
      <c r="AI10" s="0" t="n">
        <v>69</v>
      </c>
      <c r="AJ10" s="0" t="n">
        <v>2012</v>
      </c>
      <c r="AK10" s="2" t="s">
        <v>267</v>
      </c>
      <c r="AM10" s="0" t="n">
        <v>0</v>
      </c>
      <c r="AN10" s="0" t="s">
        <v>134</v>
      </c>
      <c r="AO10" s="0" t="s">
        <v>93</v>
      </c>
      <c r="AP10" s="0" t="s">
        <v>135</v>
      </c>
      <c r="AR10" s="0" t="n">
        <v>0</v>
      </c>
      <c r="AS10" s="0" t="s">
        <v>95</v>
      </c>
      <c r="AU10" s="0" t="s">
        <v>96</v>
      </c>
      <c r="AV10" s="0" t="n">
        <v>3</v>
      </c>
      <c r="AW10" s="0" t="s">
        <v>148</v>
      </c>
      <c r="AX10" s="0" t="s">
        <v>147</v>
      </c>
      <c r="AY10" s="0" t="s">
        <v>226</v>
      </c>
    </row>
    <row r="11" customFormat="false" ht="15" hidden="false" customHeight="false" outlineLevel="0" collapsed="false">
      <c r="A11" s="1" t="s">
        <v>268</v>
      </c>
      <c r="B11" s="0" t="s">
        <v>269</v>
      </c>
      <c r="C11" s="0" t="n">
        <v>0</v>
      </c>
      <c r="D11" s="0" t="s">
        <v>270</v>
      </c>
      <c r="E11" s="0" t="s">
        <v>122</v>
      </c>
      <c r="F11" s="0" t="n">
        <v>94103</v>
      </c>
      <c r="G11" s="0" t="s">
        <v>74</v>
      </c>
      <c r="H11" s="2" t="s">
        <v>271</v>
      </c>
      <c r="I11" s="0" t="n">
        <v>0</v>
      </c>
      <c r="J11" s="0" t="n">
        <v>0</v>
      </c>
      <c r="K11" s="0" t="n">
        <v>0</v>
      </c>
      <c r="L11" s="2" t="s">
        <v>272</v>
      </c>
      <c r="M11" s="2" t="s">
        <v>273</v>
      </c>
      <c r="N11" s="2" t="s">
        <v>274</v>
      </c>
      <c r="O11" s="0" t="s">
        <v>172</v>
      </c>
      <c r="P11" s="0" t="s">
        <v>275</v>
      </c>
      <c r="Q11" s="0" t="s">
        <v>210</v>
      </c>
      <c r="R11" s="2" t="s">
        <v>276</v>
      </c>
      <c r="S11" s="2" t="s">
        <v>82</v>
      </c>
      <c r="T11" s="0" t="s">
        <v>277</v>
      </c>
      <c r="U11" s="0" t="s">
        <v>278</v>
      </c>
      <c r="V11" s="2" t="s">
        <v>279</v>
      </c>
      <c r="W11" s="2" t="s">
        <v>82</v>
      </c>
      <c r="X11" s="0" t="s">
        <v>280</v>
      </c>
      <c r="Y11" s="0" t="s">
        <v>84</v>
      </c>
      <c r="Z11" s="2" t="s">
        <v>281</v>
      </c>
      <c r="AA11" s="2" t="s">
        <v>82</v>
      </c>
      <c r="AB11" s="0" t="s">
        <v>282</v>
      </c>
      <c r="AC11" s="0" t="s">
        <v>84</v>
      </c>
      <c r="AD11" s="2" t="s">
        <v>283</v>
      </c>
      <c r="AE11" s="2" t="s">
        <v>82</v>
      </c>
      <c r="AF11" s="0" t="n">
        <v>55</v>
      </c>
      <c r="AI11" s="0" t="n">
        <v>22</v>
      </c>
      <c r="AJ11" s="0" t="n">
        <v>2014</v>
      </c>
      <c r="AK11" s="2" t="s">
        <v>284</v>
      </c>
      <c r="AL11" s="2" t="s">
        <v>285</v>
      </c>
      <c r="AM11" s="0" t="n">
        <v>0</v>
      </c>
      <c r="AN11" s="0" t="s">
        <v>92</v>
      </c>
      <c r="AO11" s="0" t="s">
        <v>93</v>
      </c>
      <c r="AP11" s="0" t="s">
        <v>184</v>
      </c>
      <c r="AQ11" s="0" t="s">
        <v>136</v>
      </c>
      <c r="AR11" s="0" t="n">
        <v>0</v>
      </c>
      <c r="AS11" s="0" t="s">
        <v>95</v>
      </c>
      <c r="AU11" s="0" t="s">
        <v>111</v>
      </c>
      <c r="AV11" s="0" t="n">
        <v>20</v>
      </c>
      <c r="AW11" s="0" t="s">
        <v>286</v>
      </c>
      <c r="AX11" s="0" t="s">
        <v>287</v>
      </c>
      <c r="AY11" s="0" t="s">
        <v>288</v>
      </c>
      <c r="AZ11" s="0" t="s">
        <v>289</v>
      </c>
      <c r="BA11" s="0" t="s">
        <v>290</v>
      </c>
      <c r="BB11" s="0" t="s">
        <v>291</v>
      </c>
      <c r="BC11" s="0" t="s">
        <v>292</v>
      </c>
      <c r="BD11" s="0" t="s">
        <v>293</v>
      </c>
      <c r="BE11" s="0" t="s">
        <v>294</v>
      </c>
      <c r="BF11" s="0" t="s">
        <v>295</v>
      </c>
      <c r="BG11" s="0" t="s">
        <v>296</v>
      </c>
      <c r="BH11" s="0" t="s">
        <v>297</v>
      </c>
      <c r="BI11" s="0" t="s">
        <v>298</v>
      </c>
      <c r="BJ11" s="0" t="s">
        <v>139</v>
      </c>
      <c r="BK11" s="0" t="s">
        <v>299</v>
      </c>
      <c r="BL11" s="0" t="s">
        <v>300</v>
      </c>
      <c r="BM11" s="0" t="s">
        <v>301</v>
      </c>
      <c r="BN11" s="0" t="s">
        <v>302</v>
      </c>
    </row>
    <row r="12" customFormat="false" ht="15" hidden="false" customHeight="false" outlineLevel="0" collapsed="false">
      <c r="A12" s="1" t="s">
        <v>303</v>
      </c>
      <c r="B12" s="0" t="s">
        <v>304</v>
      </c>
      <c r="C12" s="0" t="n">
        <v>0</v>
      </c>
      <c r="D12" s="0" t="s">
        <v>305</v>
      </c>
      <c r="E12" s="0" t="s">
        <v>306</v>
      </c>
      <c r="F12" s="0" t="n">
        <v>10002</v>
      </c>
      <c r="G12" s="0" t="s">
        <v>74</v>
      </c>
      <c r="H12" s="2" t="s">
        <v>307</v>
      </c>
      <c r="I12" s="0" t="n">
        <v>1</v>
      </c>
      <c r="J12" s="0" t="n">
        <v>6507047676</v>
      </c>
      <c r="K12" s="0" t="n">
        <v>0</v>
      </c>
      <c r="L12" s="2" t="s">
        <v>308</v>
      </c>
      <c r="M12" s="2" t="s">
        <v>309</v>
      </c>
      <c r="N12" s="2"/>
      <c r="O12" s="0" t="s">
        <v>78</v>
      </c>
      <c r="P12" s="0" t="s">
        <v>310</v>
      </c>
      <c r="Q12" s="0" t="s">
        <v>239</v>
      </c>
      <c r="R12" s="2" t="s">
        <v>311</v>
      </c>
      <c r="S12" s="2"/>
      <c r="T12" s="0" t="s">
        <v>312</v>
      </c>
      <c r="U12" s="0" t="s">
        <v>239</v>
      </c>
      <c r="V12" s="2" t="s">
        <v>313</v>
      </c>
      <c r="W12" s="2"/>
      <c r="X12" s="0" t="s">
        <v>314</v>
      </c>
      <c r="Y12" s="0" t="s">
        <v>315</v>
      </c>
      <c r="Z12" s="2" t="s">
        <v>316</v>
      </c>
      <c r="AA12" s="2"/>
      <c r="AB12" s="0" t="n">
        <v>0</v>
      </c>
      <c r="AC12" s="0" t="n">
        <v>0</v>
      </c>
      <c r="AD12" s="2"/>
      <c r="AE12" s="2"/>
      <c r="AF12" s="0" t="n">
        <v>145</v>
      </c>
      <c r="AJ12" s="0" t="n">
        <v>2021</v>
      </c>
      <c r="AK12" s="2"/>
      <c r="AL12" s="2" t="n">
        <v>0</v>
      </c>
      <c r="AM12" s="0" t="n">
        <v>0</v>
      </c>
      <c r="AN12" s="0" t="s">
        <v>92</v>
      </c>
      <c r="AO12" s="0" t="s">
        <v>93</v>
      </c>
      <c r="AP12" s="0" t="s">
        <v>184</v>
      </c>
      <c r="AQ12" s="0" t="s">
        <v>317</v>
      </c>
      <c r="AR12" s="0" t="s">
        <v>318</v>
      </c>
      <c r="AS12" s="0" t="s">
        <v>95</v>
      </c>
      <c r="AU12" s="0" t="s">
        <v>96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</row>
    <row r="13" customFormat="false" ht="15" hidden="false" customHeight="false" outlineLevel="0" collapsed="false">
      <c r="A13" s="1" t="s">
        <v>319</v>
      </c>
      <c r="B13" s="0" t="s">
        <v>320</v>
      </c>
      <c r="C13" s="0" t="n">
        <v>0</v>
      </c>
      <c r="D13" s="0" t="s">
        <v>270</v>
      </c>
      <c r="E13" s="0" t="s">
        <v>122</v>
      </c>
      <c r="F13" s="0" t="n">
        <v>94105</v>
      </c>
      <c r="G13" s="0" t="s">
        <v>74</v>
      </c>
      <c r="H13" s="2" t="s">
        <v>321</v>
      </c>
      <c r="I13" s="0" t="n">
        <v>0</v>
      </c>
      <c r="J13" s="0" t="n">
        <v>0</v>
      </c>
      <c r="K13" s="0" t="n">
        <v>0</v>
      </c>
      <c r="L13" s="2" t="s">
        <v>322</v>
      </c>
      <c r="M13" s="2" t="s">
        <v>323</v>
      </c>
      <c r="N13" s="2" t="s">
        <v>324</v>
      </c>
      <c r="O13" s="0" t="s">
        <v>78</v>
      </c>
      <c r="P13" s="0" t="s">
        <v>325</v>
      </c>
      <c r="Q13" s="0" t="s">
        <v>210</v>
      </c>
      <c r="R13" s="2" t="s">
        <v>326</v>
      </c>
      <c r="S13" s="2" t="s">
        <v>82</v>
      </c>
      <c r="T13" s="0" t="s">
        <v>327</v>
      </c>
      <c r="U13" s="0" t="s">
        <v>328</v>
      </c>
      <c r="V13" s="2" t="s">
        <v>329</v>
      </c>
      <c r="W13" s="2" t="s">
        <v>82</v>
      </c>
      <c r="X13" s="0" t="s">
        <v>330</v>
      </c>
      <c r="Y13" s="0" t="s">
        <v>261</v>
      </c>
      <c r="Z13" s="2" t="s">
        <v>331</v>
      </c>
      <c r="AA13" s="2"/>
      <c r="AB13" s="0" t="s">
        <v>332</v>
      </c>
      <c r="AC13" s="0" t="s">
        <v>213</v>
      </c>
      <c r="AD13" s="2" t="s">
        <v>333</v>
      </c>
      <c r="AE13" s="2"/>
      <c r="AF13" s="0"/>
      <c r="AI13" s="0" t="n">
        <v>46</v>
      </c>
      <c r="AJ13" s="0" t="n">
        <v>2018</v>
      </c>
      <c r="AK13" s="2" t="s">
        <v>334</v>
      </c>
      <c r="AM13" s="0" t="n">
        <v>0</v>
      </c>
      <c r="AN13" s="0" t="s">
        <v>134</v>
      </c>
      <c r="AO13" s="0" t="s">
        <v>93</v>
      </c>
      <c r="AR13" s="0" t="n">
        <v>0</v>
      </c>
      <c r="AS13" s="0" t="s">
        <v>95</v>
      </c>
      <c r="AU13" s="0" t="s">
        <v>96</v>
      </c>
      <c r="AV13" s="0" t="n">
        <v>0</v>
      </c>
    </row>
    <row r="14" customFormat="false" ht="15" hidden="false" customHeight="false" outlineLevel="0" collapsed="false">
      <c r="A14" s="1" t="s">
        <v>335</v>
      </c>
      <c r="B14" s="0" t="s">
        <v>336</v>
      </c>
      <c r="C14" s="0" t="n">
        <v>0</v>
      </c>
      <c r="D14" s="0" t="s">
        <v>270</v>
      </c>
      <c r="E14" s="0" t="s">
        <v>122</v>
      </c>
      <c r="F14" s="0" t="n">
        <v>94105</v>
      </c>
      <c r="G14" s="0" t="s">
        <v>74</v>
      </c>
      <c r="H14" s="2" t="s">
        <v>337</v>
      </c>
      <c r="I14" s="0" t="n">
        <v>1</v>
      </c>
      <c r="J14" s="0" t="n">
        <v>6175434587</v>
      </c>
      <c r="K14" s="0" t="n">
        <v>0</v>
      </c>
      <c r="L14" s="2" t="s">
        <v>338</v>
      </c>
      <c r="M14" s="2" t="s">
        <v>339</v>
      </c>
      <c r="N14" s="2" t="s">
        <v>340</v>
      </c>
      <c r="O14" s="0" t="s">
        <v>78</v>
      </c>
      <c r="P14" s="0" t="s">
        <v>341</v>
      </c>
      <c r="Q14" s="0" t="s">
        <v>342</v>
      </c>
      <c r="R14" s="2" t="s">
        <v>343</v>
      </c>
      <c r="S14" s="2" t="s">
        <v>82</v>
      </c>
      <c r="T14" s="0" t="s">
        <v>344</v>
      </c>
      <c r="U14" s="0" t="s">
        <v>328</v>
      </c>
      <c r="V14" s="2" t="s">
        <v>345</v>
      </c>
      <c r="W14" s="2"/>
      <c r="X14" s="0" t="s">
        <v>346</v>
      </c>
      <c r="Y14" s="0" t="s">
        <v>128</v>
      </c>
      <c r="Z14" s="2" t="s">
        <v>347</v>
      </c>
      <c r="AA14" s="2"/>
      <c r="AB14" s="0" t="n">
        <v>0</v>
      </c>
      <c r="AC14" s="0" t="n">
        <v>0</v>
      </c>
      <c r="AD14" s="2"/>
      <c r="AE14" s="2"/>
      <c r="AF14" s="0" t="n">
        <v>60</v>
      </c>
      <c r="AI14" s="0" t="n">
        <v>71</v>
      </c>
      <c r="AJ14" s="0" t="n">
        <v>2017</v>
      </c>
      <c r="AK14" s="2" t="s">
        <v>348</v>
      </c>
      <c r="AM14" s="0" t="n">
        <v>0</v>
      </c>
      <c r="AN14" s="0" t="s">
        <v>92</v>
      </c>
      <c r="AO14" s="0" t="s">
        <v>93</v>
      </c>
      <c r="AP14" s="0" t="s">
        <v>184</v>
      </c>
      <c r="AQ14" s="0" t="s">
        <v>136</v>
      </c>
      <c r="AR14" s="0" t="n">
        <v>0</v>
      </c>
      <c r="AS14" s="0" t="s">
        <v>95</v>
      </c>
      <c r="AU14" s="0" t="s">
        <v>96</v>
      </c>
      <c r="AV14" s="0" t="n">
        <v>42</v>
      </c>
      <c r="AW14" s="0" t="s">
        <v>349</v>
      </c>
      <c r="AX14" s="0" t="s">
        <v>221</v>
      </c>
      <c r="AY14" s="0" t="s">
        <v>350</v>
      </c>
      <c r="AZ14" s="0" t="s">
        <v>351</v>
      </c>
      <c r="BA14" s="0" t="s">
        <v>352</v>
      </c>
      <c r="BB14" s="0" t="s">
        <v>353</v>
      </c>
      <c r="BC14" s="0" t="s">
        <v>354</v>
      </c>
      <c r="BD14" s="0" t="s">
        <v>355</v>
      </c>
      <c r="BE14" s="0" t="s">
        <v>356</v>
      </c>
      <c r="BF14" s="0" t="s">
        <v>357</v>
      </c>
      <c r="BG14" s="0" t="s">
        <v>358</v>
      </c>
      <c r="BH14" s="0" t="s">
        <v>359</v>
      </c>
      <c r="BI14" s="0" t="s">
        <v>360</v>
      </c>
      <c r="BJ14" s="0" t="s">
        <v>361</v>
      </c>
      <c r="BK14" s="0" t="s">
        <v>191</v>
      </c>
      <c r="BL14" s="0" t="s">
        <v>362</v>
      </c>
      <c r="BM14" s="0" t="s">
        <v>363</v>
      </c>
      <c r="BN14" s="0" t="s">
        <v>364</v>
      </c>
      <c r="BO14" s="0" t="s">
        <v>301</v>
      </c>
      <c r="BP14" s="0" t="s">
        <v>365</v>
      </c>
    </row>
    <row r="15" customFormat="false" ht="15" hidden="false" customHeight="false" outlineLevel="0" collapsed="false">
      <c r="A15" s="1" t="s">
        <v>366</v>
      </c>
      <c r="B15" s="0" t="s">
        <v>367</v>
      </c>
      <c r="C15" s="0" t="n">
        <v>0</v>
      </c>
      <c r="D15" s="0" t="s">
        <v>368</v>
      </c>
      <c r="E15" s="0" t="n">
        <v>0</v>
      </c>
      <c r="F15" s="0" t="s">
        <v>369</v>
      </c>
      <c r="G15" s="0" t="s">
        <v>370</v>
      </c>
      <c r="H15" s="2" t="s">
        <v>371</v>
      </c>
      <c r="I15" s="0" t="n">
        <v>0</v>
      </c>
      <c r="J15" s="0" t="n">
        <v>0</v>
      </c>
      <c r="K15" s="0" t="n">
        <v>0</v>
      </c>
      <c r="L15" s="2" t="s">
        <v>372</v>
      </c>
      <c r="M15" s="2" t="s">
        <v>373</v>
      </c>
      <c r="N15" s="2"/>
      <c r="O15" s="0" t="s">
        <v>78</v>
      </c>
      <c r="P15" s="0" t="s">
        <v>374</v>
      </c>
      <c r="Q15" s="0" t="s">
        <v>375</v>
      </c>
      <c r="R15" s="2" t="s">
        <v>376</v>
      </c>
      <c r="S15" s="2" t="s">
        <v>82</v>
      </c>
      <c r="T15" s="0" t="s">
        <v>377</v>
      </c>
      <c r="U15" s="0" t="s">
        <v>378</v>
      </c>
      <c r="V15" s="2" t="s">
        <v>379</v>
      </c>
      <c r="W15" s="2" t="s">
        <v>82</v>
      </c>
      <c r="X15" s="0" t="s">
        <v>380</v>
      </c>
      <c r="Y15" s="0" t="s">
        <v>239</v>
      </c>
      <c r="Z15" s="2" t="s">
        <v>381</v>
      </c>
      <c r="AA15" s="2" t="s">
        <v>82</v>
      </c>
      <c r="AB15" s="0" t="s">
        <v>382</v>
      </c>
      <c r="AC15" s="0" t="s">
        <v>84</v>
      </c>
      <c r="AD15" s="2" t="s">
        <v>383</v>
      </c>
      <c r="AE15" s="2" t="s">
        <v>82</v>
      </c>
      <c r="AF15" s="0" t="n">
        <v>29</v>
      </c>
      <c r="AI15" s="0" t="n">
        <v>43</v>
      </c>
      <c r="AJ15" s="0" t="n">
        <v>0</v>
      </c>
      <c r="AK15" s="2" t="s">
        <v>384</v>
      </c>
      <c r="AM15" s="0" t="n">
        <v>0</v>
      </c>
      <c r="AN15" s="0" t="s">
        <v>134</v>
      </c>
      <c r="AO15" s="0" t="s">
        <v>93</v>
      </c>
      <c r="AP15" s="0" t="s">
        <v>385</v>
      </c>
      <c r="AR15" s="0" t="n">
        <v>0</v>
      </c>
      <c r="AS15" s="0" t="s">
        <v>95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</row>
    <row r="16" customFormat="false" ht="15" hidden="false" customHeight="false" outlineLevel="0" collapsed="false">
      <c r="A16" s="1" t="s">
        <v>386</v>
      </c>
      <c r="B16" s="0" t="s">
        <v>387</v>
      </c>
      <c r="C16" s="0" t="n">
        <v>0</v>
      </c>
      <c r="D16" s="0" t="s">
        <v>368</v>
      </c>
      <c r="E16" s="0" t="n">
        <v>0</v>
      </c>
      <c r="F16" s="0" t="s">
        <v>388</v>
      </c>
      <c r="G16" s="0" t="s">
        <v>370</v>
      </c>
      <c r="H16" s="2" t="s">
        <v>389</v>
      </c>
      <c r="I16" s="0" t="n">
        <v>44</v>
      </c>
      <c r="J16" s="0" t="s">
        <v>390</v>
      </c>
      <c r="K16" s="0" t="s">
        <v>391</v>
      </c>
      <c r="L16" s="2" t="s">
        <v>392</v>
      </c>
      <c r="M16" s="2" t="s">
        <v>393</v>
      </c>
      <c r="N16" s="2"/>
      <c r="O16" s="0" t="s">
        <v>78</v>
      </c>
      <c r="P16" s="0" t="s">
        <v>394</v>
      </c>
      <c r="Q16" s="0" t="s">
        <v>128</v>
      </c>
      <c r="R16" s="2" t="s">
        <v>395</v>
      </c>
      <c r="S16" s="2" t="s">
        <v>82</v>
      </c>
      <c r="T16" s="0" t="s">
        <v>396</v>
      </c>
      <c r="U16" s="0" t="s">
        <v>236</v>
      </c>
      <c r="V16" s="2" t="s">
        <v>397</v>
      </c>
      <c r="W16" s="2" t="s">
        <v>82</v>
      </c>
      <c r="X16" s="0" t="s">
        <v>398</v>
      </c>
      <c r="Y16" s="0" t="s">
        <v>399</v>
      </c>
      <c r="Z16" s="2" t="s">
        <v>400</v>
      </c>
      <c r="AA16" s="2" t="s">
        <v>82</v>
      </c>
      <c r="AB16" s="0" t="s">
        <v>401</v>
      </c>
      <c r="AC16" s="0" t="s">
        <v>236</v>
      </c>
      <c r="AD16" s="2" t="s">
        <v>402</v>
      </c>
      <c r="AE16" s="2" t="s">
        <v>82</v>
      </c>
      <c r="AF16" s="0"/>
      <c r="AI16" s="0" t="n">
        <v>75</v>
      </c>
      <c r="AJ16" s="0" t="n">
        <v>2002</v>
      </c>
      <c r="AK16" s="2" t="s">
        <v>403</v>
      </c>
      <c r="AM16" s="0" t="n">
        <v>0</v>
      </c>
      <c r="AN16" s="0" t="s">
        <v>134</v>
      </c>
      <c r="AO16" s="0" t="s">
        <v>93</v>
      </c>
      <c r="AP16" s="0" t="s">
        <v>135</v>
      </c>
      <c r="AQ16" s="0" t="s">
        <v>404</v>
      </c>
      <c r="AR16" s="0" t="s">
        <v>405</v>
      </c>
      <c r="AS16" s="0" t="s">
        <v>95</v>
      </c>
      <c r="AU16" s="0" t="s">
        <v>111</v>
      </c>
      <c r="AV16" s="0" t="n">
        <v>0</v>
      </c>
    </row>
    <row r="17" customFormat="false" ht="15" hidden="false" customHeight="false" outlineLevel="0" collapsed="false">
      <c r="A17" s="1" t="s">
        <v>406</v>
      </c>
      <c r="B17" s="0" t="s">
        <v>407</v>
      </c>
      <c r="C17" s="0" t="n">
        <v>0</v>
      </c>
      <c r="D17" s="0" t="s">
        <v>408</v>
      </c>
      <c r="E17" s="0" t="s">
        <v>122</v>
      </c>
      <c r="F17" s="0" t="n">
        <v>94920</v>
      </c>
      <c r="G17" s="0" t="s">
        <v>74</v>
      </c>
      <c r="H17" s="2" t="s">
        <v>409</v>
      </c>
      <c r="I17" s="0" t="n">
        <v>1</v>
      </c>
      <c r="J17" s="0" t="n">
        <v>4157303234</v>
      </c>
      <c r="K17" s="0" t="n">
        <v>0</v>
      </c>
      <c r="L17" s="2" t="s">
        <v>410</v>
      </c>
      <c r="M17" s="2" t="s">
        <v>411</v>
      </c>
      <c r="N17" s="2" t="s">
        <v>412</v>
      </c>
      <c r="O17" s="0" t="s">
        <v>78</v>
      </c>
      <c r="P17" s="0" t="s">
        <v>413</v>
      </c>
      <c r="Q17" s="0" t="s">
        <v>414</v>
      </c>
      <c r="R17" s="2" t="s">
        <v>415</v>
      </c>
      <c r="S17" s="2" t="s">
        <v>82</v>
      </c>
      <c r="T17" s="0" t="s">
        <v>416</v>
      </c>
      <c r="U17" s="0" t="s">
        <v>417</v>
      </c>
      <c r="V17" s="2" t="s">
        <v>418</v>
      </c>
      <c r="W17" s="2" t="s">
        <v>82</v>
      </c>
      <c r="X17" s="0" t="s">
        <v>419</v>
      </c>
      <c r="Y17" s="0" t="s">
        <v>420</v>
      </c>
      <c r="Z17" s="2" t="s">
        <v>421</v>
      </c>
      <c r="AA17" s="2" t="s">
        <v>82</v>
      </c>
      <c r="AB17" s="0" t="s">
        <v>422</v>
      </c>
      <c r="AC17" s="0" t="s">
        <v>177</v>
      </c>
      <c r="AD17" s="2" t="s">
        <v>423</v>
      </c>
      <c r="AE17" s="2"/>
      <c r="AF17" s="0" t="n">
        <v>18</v>
      </c>
      <c r="AI17" s="0" t="n">
        <v>6</v>
      </c>
      <c r="AJ17" s="0" t="n">
        <v>2016</v>
      </c>
      <c r="AK17" s="2" t="s">
        <v>424</v>
      </c>
      <c r="AM17" s="0" t="n">
        <v>0</v>
      </c>
      <c r="AN17" s="0" t="s">
        <v>92</v>
      </c>
      <c r="AO17" s="0" t="s">
        <v>93</v>
      </c>
      <c r="AP17" s="0" t="s">
        <v>184</v>
      </c>
      <c r="AQ17" s="0" t="s">
        <v>136</v>
      </c>
      <c r="AR17" s="0" t="n">
        <v>0</v>
      </c>
      <c r="AS17" s="0" t="s">
        <v>95</v>
      </c>
      <c r="AU17" s="0" t="s">
        <v>111</v>
      </c>
      <c r="AV17" s="0" t="n">
        <v>11</v>
      </c>
      <c r="AW17" s="0" t="s">
        <v>425</v>
      </c>
      <c r="AX17" s="0" t="s">
        <v>142</v>
      </c>
      <c r="AY17" s="0" t="s">
        <v>140</v>
      </c>
      <c r="AZ17" s="0" t="s">
        <v>426</v>
      </c>
      <c r="BA17" s="0" t="s">
        <v>427</v>
      </c>
      <c r="BB17" s="0" t="s">
        <v>428</v>
      </c>
      <c r="BC17" s="0" t="s">
        <v>429</v>
      </c>
      <c r="BD17" s="0" t="s">
        <v>430</v>
      </c>
      <c r="BE17" s="0" t="s">
        <v>431</v>
      </c>
      <c r="BF17" s="0" t="s">
        <v>432</v>
      </c>
    </row>
    <row r="18" customFormat="false" ht="15" hidden="false" customHeight="false" outlineLevel="0" collapsed="false">
      <c r="A18" s="1" t="s">
        <v>433</v>
      </c>
      <c r="B18" s="0" t="s">
        <v>434</v>
      </c>
      <c r="C18" s="0" t="n">
        <v>0</v>
      </c>
      <c r="D18" s="0" t="s">
        <v>121</v>
      </c>
      <c r="E18" s="0" t="s">
        <v>122</v>
      </c>
      <c r="F18" s="0" t="n">
        <v>94301</v>
      </c>
      <c r="G18" s="0" t="s">
        <v>74</v>
      </c>
      <c r="H18" s="2" t="s">
        <v>435</v>
      </c>
      <c r="I18" s="0" t="n">
        <v>1</v>
      </c>
      <c r="J18" s="0" t="n">
        <v>6506144800</v>
      </c>
      <c r="K18" s="0" t="n">
        <v>6506144880</v>
      </c>
      <c r="L18" s="2" t="s">
        <v>436</v>
      </c>
      <c r="M18" s="2" t="s">
        <v>437</v>
      </c>
      <c r="N18" s="2" t="s">
        <v>438</v>
      </c>
      <c r="O18" s="0" t="s">
        <v>78</v>
      </c>
      <c r="P18" s="0" t="s">
        <v>439</v>
      </c>
      <c r="Q18" s="0" t="s">
        <v>84</v>
      </c>
      <c r="R18" s="2" t="s">
        <v>440</v>
      </c>
      <c r="S18" s="2" t="s">
        <v>82</v>
      </c>
      <c r="T18" s="0" t="s">
        <v>441</v>
      </c>
      <c r="U18" s="0" t="s">
        <v>84</v>
      </c>
      <c r="V18" s="2" t="s">
        <v>442</v>
      </c>
      <c r="W18" s="2" t="s">
        <v>82</v>
      </c>
      <c r="X18" s="0" t="s">
        <v>443</v>
      </c>
      <c r="Y18" s="0" t="s">
        <v>84</v>
      </c>
      <c r="Z18" s="2" t="s">
        <v>444</v>
      </c>
      <c r="AA18" s="2" t="s">
        <v>82</v>
      </c>
      <c r="AB18" s="0" t="s">
        <v>445</v>
      </c>
      <c r="AC18" s="0" t="s">
        <v>84</v>
      </c>
      <c r="AD18" s="2" t="s">
        <v>446</v>
      </c>
      <c r="AE18" s="2" t="s">
        <v>82</v>
      </c>
      <c r="AF18" s="0" t="n">
        <v>19109.6</v>
      </c>
      <c r="AG18" s="0" t="n">
        <v>0.950414943900156</v>
      </c>
      <c r="AH18" s="0" t="n">
        <v>1.20059582004715</v>
      </c>
      <c r="AI18" s="0" t="n">
        <v>90</v>
      </c>
      <c r="AJ18" s="0" t="n">
        <v>1983</v>
      </c>
      <c r="AK18" s="2" t="s">
        <v>447</v>
      </c>
      <c r="AL18" s="2" t="s">
        <v>447</v>
      </c>
      <c r="AM18" s="0" t="n">
        <v>0</v>
      </c>
      <c r="AN18" s="0" t="s">
        <v>92</v>
      </c>
      <c r="AO18" s="0" t="s">
        <v>93</v>
      </c>
      <c r="AP18" s="0" t="s">
        <v>184</v>
      </c>
      <c r="AR18" s="0" t="n">
        <v>0</v>
      </c>
      <c r="AS18" s="0" t="s">
        <v>448</v>
      </c>
      <c r="AT18" s="0" t="n">
        <v>0</v>
      </c>
      <c r="AU18" s="0" t="s">
        <v>111</v>
      </c>
      <c r="AV18" s="0" t="n">
        <v>5</v>
      </c>
      <c r="AW18" s="0" t="s">
        <v>449</v>
      </c>
      <c r="AX18" s="0" t="s">
        <v>427</v>
      </c>
      <c r="AY18" s="0" t="s">
        <v>450</v>
      </c>
      <c r="AZ18" s="0" t="s">
        <v>451</v>
      </c>
      <c r="BA18" s="0" t="s">
        <v>452</v>
      </c>
      <c r="BQ18" s="0" t="s">
        <v>453</v>
      </c>
    </row>
    <row r="19" customFormat="false" ht="15" hidden="false" customHeight="false" outlineLevel="0" collapsed="false">
      <c r="A19" s="1" t="s">
        <v>454</v>
      </c>
      <c r="B19" s="0" t="s">
        <v>455</v>
      </c>
      <c r="C19" s="0" t="s">
        <v>456</v>
      </c>
      <c r="D19" s="0" t="s">
        <v>457</v>
      </c>
      <c r="E19" s="0" t="n">
        <v>0</v>
      </c>
      <c r="F19" s="0" t="s">
        <v>458</v>
      </c>
      <c r="G19" s="0" t="s">
        <v>370</v>
      </c>
      <c r="H19" s="2" t="s">
        <v>459</v>
      </c>
      <c r="I19" s="0" t="n">
        <v>0</v>
      </c>
      <c r="J19" s="0" t="n">
        <v>0</v>
      </c>
      <c r="K19" s="0" t="n">
        <v>0</v>
      </c>
      <c r="L19" s="2" t="s">
        <v>460</v>
      </c>
      <c r="M19" s="2" t="s">
        <v>461</v>
      </c>
      <c r="N19" s="2" t="s">
        <v>462</v>
      </c>
      <c r="O19" s="0" t="s">
        <v>78</v>
      </c>
      <c r="P19" s="0" t="s">
        <v>463</v>
      </c>
      <c r="Q19" s="0" t="s">
        <v>464</v>
      </c>
      <c r="R19" s="2"/>
      <c r="S19" s="2" t="s">
        <v>82</v>
      </c>
      <c r="T19" s="0" t="s">
        <v>465</v>
      </c>
      <c r="U19" s="0" t="s">
        <v>466</v>
      </c>
      <c r="V19" s="2" t="s">
        <v>467</v>
      </c>
      <c r="W19" s="2"/>
      <c r="X19" s="0" t="s">
        <v>468</v>
      </c>
      <c r="Y19" s="0" t="s">
        <v>464</v>
      </c>
      <c r="Z19" s="2" t="s">
        <v>469</v>
      </c>
      <c r="AA19" s="2" t="s">
        <v>82</v>
      </c>
      <c r="AB19" s="0" t="s">
        <v>470</v>
      </c>
      <c r="AC19" s="0" t="s">
        <v>264</v>
      </c>
      <c r="AD19" s="2"/>
      <c r="AE19" s="2"/>
      <c r="AF19" s="0" t="n">
        <v>180</v>
      </c>
      <c r="AI19" s="0" t="n">
        <v>33</v>
      </c>
      <c r="AJ19" s="0" t="n">
        <v>2016</v>
      </c>
      <c r="AK19" s="2" t="s">
        <v>471</v>
      </c>
      <c r="AM19" s="0" t="n">
        <v>0</v>
      </c>
      <c r="AN19" s="0" t="s">
        <v>92</v>
      </c>
      <c r="AO19" s="0" t="s">
        <v>93</v>
      </c>
      <c r="AP19" s="0" t="s">
        <v>184</v>
      </c>
      <c r="AR19" s="0" t="n">
        <v>0</v>
      </c>
      <c r="AS19" s="0" t="s">
        <v>95</v>
      </c>
      <c r="AU19" s="0" t="s">
        <v>111</v>
      </c>
      <c r="AV19" s="0" t="n">
        <v>2</v>
      </c>
      <c r="AW19" s="0" t="s">
        <v>472</v>
      </c>
      <c r="AX19" s="0" t="s">
        <v>473</v>
      </c>
    </row>
    <row r="20" customFormat="false" ht="15" hidden="false" customHeight="false" outlineLevel="0" collapsed="false">
      <c r="A20" s="1" t="s">
        <v>474</v>
      </c>
      <c r="B20" s="0" t="s">
        <v>475</v>
      </c>
      <c r="D20" s="0" t="s">
        <v>476</v>
      </c>
      <c r="E20" s="0" t="s">
        <v>477</v>
      </c>
      <c r="F20" s="0" t="s">
        <v>478</v>
      </c>
      <c r="G20" s="0" t="s">
        <v>74</v>
      </c>
      <c r="H20" s="2" t="s">
        <v>479</v>
      </c>
      <c r="I20" s="0" t="n">
        <v>1</v>
      </c>
      <c r="J20" s="0" t="s">
        <v>480</v>
      </c>
      <c r="K20" s="0" t="s">
        <v>481</v>
      </c>
      <c r="L20" s="2" t="s">
        <v>482</v>
      </c>
      <c r="M20" s="2" t="s">
        <v>483</v>
      </c>
      <c r="N20" s="2" t="s">
        <v>484</v>
      </c>
      <c r="O20" s="0" t="s">
        <v>172</v>
      </c>
      <c r="P20" s="0" t="s">
        <v>485</v>
      </c>
      <c r="Q20" s="0" t="s">
        <v>486</v>
      </c>
      <c r="R20" s="2" t="s">
        <v>487</v>
      </c>
      <c r="S20" s="2" t="s">
        <v>82</v>
      </c>
      <c r="T20" s="0" t="s">
        <v>488</v>
      </c>
      <c r="U20" s="0" t="s">
        <v>84</v>
      </c>
      <c r="V20" s="2" t="s">
        <v>489</v>
      </c>
      <c r="W20" s="2" t="s">
        <v>82</v>
      </c>
      <c r="X20" s="0" t="s">
        <v>490</v>
      </c>
      <c r="Y20" s="0" t="s">
        <v>161</v>
      </c>
      <c r="Z20" s="2" t="s">
        <v>491</v>
      </c>
      <c r="AA20" s="2" t="s">
        <v>82</v>
      </c>
      <c r="AB20" s="0" t="s">
        <v>492</v>
      </c>
      <c r="AC20" s="0" t="s">
        <v>88</v>
      </c>
      <c r="AD20" s="2" t="s">
        <v>493</v>
      </c>
      <c r="AE20" s="2" t="s">
        <v>82</v>
      </c>
      <c r="AF20" s="0" t="n">
        <v>5840.93503</v>
      </c>
      <c r="AG20" s="0" t="n">
        <v>1.17008593354636</v>
      </c>
      <c r="AH20" s="0" t="n">
        <v>2.42270914867851</v>
      </c>
      <c r="AI20" s="0" t="n">
        <v>17</v>
      </c>
      <c r="AJ20" s="0" t="n">
        <v>2000</v>
      </c>
      <c r="AK20" s="2" t="s">
        <v>494</v>
      </c>
      <c r="AM20" s="0" t="n">
        <v>0</v>
      </c>
      <c r="AN20" s="0" t="s">
        <v>94</v>
      </c>
      <c r="AO20" s="0" t="s">
        <v>93</v>
      </c>
      <c r="AP20" s="0" t="s">
        <v>385</v>
      </c>
      <c r="AR20" s="0" t="n">
        <v>0</v>
      </c>
      <c r="AS20" s="0" t="s">
        <v>448</v>
      </c>
      <c r="AT20" s="0" t="n">
        <v>0</v>
      </c>
      <c r="AU20" s="0" t="n">
        <v>0</v>
      </c>
      <c r="AV20" s="0" t="n">
        <v>0</v>
      </c>
      <c r="AW20" s="0" t="s">
        <v>495</v>
      </c>
      <c r="BQ20" s="0" t="s">
        <v>496</v>
      </c>
    </row>
    <row r="21" customFormat="false" ht="15" hidden="false" customHeight="false" outlineLevel="0" collapsed="false">
      <c r="A21" s="1" t="s">
        <v>497</v>
      </c>
      <c r="B21" s="0" t="s">
        <v>498</v>
      </c>
      <c r="C21" s="0" t="n">
        <v>0</v>
      </c>
      <c r="D21" s="0" t="s">
        <v>499</v>
      </c>
      <c r="E21" s="0" t="s">
        <v>500</v>
      </c>
      <c r="F21" s="0" t="n">
        <v>2118</v>
      </c>
      <c r="G21" s="0" t="s">
        <v>74</v>
      </c>
      <c r="H21" s="2" t="s">
        <v>501</v>
      </c>
      <c r="I21" s="0" t="n">
        <v>1</v>
      </c>
      <c r="J21" s="0" t="n">
        <v>6175882600</v>
      </c>
      <c r="K21" s="0" t="n">
        <v>0</v>
      </c>
      <c r="L21" s="2" t="s">
        <v>502</v>
      </c>
      <c r="M21" s="2" t="s">
        <v>503</v>
      </c>
      <c r="N21" s="2" t="s">
        <v>504</v>
      </c>
      <c r="O21" s="0" t="s">
        <v>78</v>
      </c>
      <c r="P21" s="0" t="s">
        <v>505</v>
      </c>
      <c r="Q21" s="0" t="s">
        <v>506</v>
      </c>
      <c r="R21" s="2" t="s">
        <v>507</v>
      </c>
      <c r="S21" s="2" t="s">
        <v>82</v>
      </c>
      <c r="T21" s="0" t="s">
        <v>508</v>
      </c>
      <c r="U21" s="0" t="s">
        <v>84</v>
      </c>
      <c r="V21" s="2" t="s">
        <v>509</v>
      </c>
      <c r="W21" s="2" t="s">
        <v>82</v>
      </c>
      <c r="X21" s="0" t="s">
        <v>510</v>
      </c>
      <c r="Y21" s="0" t="s">
        <v>84</v>
      </c>
      <c r="Z21" s="2" t="s">
        <v>511</v>
      </c>
      <c r="AA21" s="2" t="s">
        <v>82</v>
      </c>
      <c r="AB21" s="0" t="s">
        <v>512</v>
      </c>
      <c r="AC21" s="0" t="s">
        <v>84</v>
      </c>
      <c r="AD21" s="2"/>
      <c r="AE21" s="2" t="s">
        <v>82</v>
      </c>
      <c r="AF21" s="0"/>
      <c r="AI21" s="0" t="n">
        <v>3</v>
      </c>
      <c r="AJ21" s="0" t="n">
        <v>2015</v>
      </c>
      <c r="AK21" s="2" t="s">
        <v>513</v>
      </c>
      <c r="AM21" s="0" t="n">
        <v>0</v>
      </c>
      <c r="AN21" s="0" t="s">
        <v>92</v>
      </c>
      <c r="AO21" s="0" t="s">
        <v>93</v>
      </c>
      <c r="AP21" s="0" t="s">
        <v>184</v>
      </c>
      <c r="AR21" s="0" t="n">
        <v>0</v>
      </c>
      <c r="AS21" s="0" t="s">
        <v>95</v>
      </c>
      <c r="AU21" s="0" t="s">
        <v>111</v>
      </c>
      <c r="AV21" s="0" t="n">
        <v>5</v>
      </c>
      <c r="AW21" s="0" t="s">
        <v>514</v>
      </c>
      <c r="AX21" s="0" t="s">
        <v>515</v>
      </c>
      <c r="AY21" s="0" t="s">
        <v>516</v>
      </c>
      <c r="AZ21" s="0" t="s">
        <v>517</v>
      </c>
      <c r="BA21" s="0" t="s">
        <v>518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</row>
    <row r="22" customFormat="false" ht="15" hidden="false" customHeight="false" outlineLevel="0" collapsed="false">
      <c r="A22" s="1" t="s">
        <v>519</v>
      </c>
      <c r="B22" s="0" t="s">
        <v>520</v>
      </c>
      <c r="C22" s="0" t="n">
        <v>0</v>
      </c>
      <c r="D22" s="0" t="s">
        <v>521</v>
      </c>
      <c r="E22" s="0" t="n">
        <v>0</v>
      </c>
      <c r="F22" s="0" t="n">
        <v>0</v>
      </c>
      <c r="G22" s="0" t="s">
        <v>522</v>
      </c>
      <c r="H22" s="2" t="s">
        <v>523</v>
      </c>
      <c r="I22" s="0" t="n">
        <v>47</v>
      </c>
      <c r="J22" s="0" t="s">
        <v>524</v>
      </c>
      <c r="K22" s="0" t="n">
        <v>0</v>
      </c>
      <c r="L22" s="2" t="s">
        <v>525</v>
      </c>
      <c r="M22" s="2"/>
      <c r="N22" s="2"/>
      <c r="O22" s="0" t="s">
        <v>78</v>
      </c>
      <c r="P22" s="0" t="s">
        <v>526</v>
      </c>
      <c r="Q22" s="0" t="s">
        <v>527</v>
      </c>
      <c r="R22" s="2" t="s">
        <v>528</v>
      </c>
      <c r="S22" s="2" t="s">
        <v>82</v>
      </c>
      <c r="T22" s="0" t="n">
        <v>0</v>
      </c>
      <c r="U22" s="0" t="n">
        <v>0</v>
      </c>
      <c r="V22" s="2"/>
      <c r="W22" s="2"/>
      <c r="X22" s="0" t="n">
        <v>0</v>
      </c>
      <c r="Y22" s="0" t="n">
        <v>0</v>
      </c>
      <c r="Z22" s="2"/>
      <c r="AA22" s="2"/>
      <c r="AB22" s="0" t="n">
        <v>0</v>
      </c>
      <c r="AC22" s="0" t="n">
        <v>0</v>
      </c>
      <c r="AD22" s="2"/>
      <c r="AE22" s="2"/>
      <c r="AF22" s="0"/>
      <c r="AJ22" s="0" t="n">
        <v>2022</v>
      </c>
      <c r="AK22" s="2" t="s">
        <v>529</v>
      </c>
      <c r="AL22" s="2" t="n">
        <v>0</v>
      </c>
      <c r="AM22" s="0"/>
      <c r="AN22" s="0" t="s">
        <v>134</v>
      </c>
      <c r="AO22" s="0" t="s">
        <v>93</v>
      </c>
      <c r="AP22" s="0" t="n">
        <v>0</v>
      </c>
      <c r="AQ22" s="0" t="n">
        <v>0</v>
      </c>
      <c r="AR22" s="0" t="n">
        <v>0</v>
      </c>
      <c r="AS22" s="0" t="s">
        <v>95</v>
      </c>
      <c r="AU22" s="0" t="s">
        <v>96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</row>
    <row r="23" customFormat="false" ht="15" hidden="false" customHeight="false" outlineLevel="0" collapsed="false">
      <c r="A23" s="1" t="s">
        <v>530</v>
      </c>
      <c r="B23" s="0" t="s">
        <v>531</v>
      </c>
      <c r="C23" s="0" t="n">
        <v>0</v>
      </c>
      <c r="D23" s="0" t="s">
        <v>532</v>
      </c>
      <c r="E23" s="0" t="n">
        <v>0</v>
      </c>
      <c r="F23" s="0" t="n">
        <v>0</v>
      </c>
      <c r="G23" s="0" t="s">
        <v>533</v>
      </c>
      <c r="H23" s="2" t="s">
        <v>534</v>
      </c>
      <c r="I23" s="0" t="n">
        <v>614</v>
      </c>
      <c r="J23" s="0" t="s">
        <v>535</v>
      </c>
      <c r="K23" s="0" t="n">
        <v>0</v>
      </c>
      <c r="L23" s="2" t="s">
        <v>536</v>
      </c>
      <c r="M23" s="2" t="s">
        <v>537</v>
      </c>
      <c r="N23" s="2"/>
      <c r="O23" s="0" t="s">
        <v>78</v>
      </c>
      <c r="P23" s="0" t="s">
        <v>538</v>
      </c>
      <c r="Q23" s="0" t="s">
        <v>539</v>
      </c>
      <c r="R23" s="2" t="s">
        <v>540</v>
      </c>
      <c r="S23" s="2" t="s">
        <v>82</v>
      </c>
      <c r="T23" s="0" t="n">
        <v>0</v>
      </c>
      <c r="U23" s="0" t="n">
        <v>0</v>
      </c>
      <c r="V23" s="2"/>
      <c r="W23" s="2"/>
      <c r="X23" s="0" t="n">
        <v>0</v>
      </c>
      <c r="Y23" s="0" t="n">
        <v>0</v>
      </c>
      <c r="Z23" s="2"/>
      <c r="AA23" s="2"/>
      <c r="AB23" s="0" t="n">
        <v>0</v>
      </c>
      <c r="AC23" s="0" t="n">
        <v>0</v>
      </c>
      <c r="AD23" s="2"/>
      <c r="AE23" s="2"/>
      <c r="AF23" s="0"/>
      <c r="AI23" s="0" t="n">
        <v>3</v>
      </c>
      <c r="AJ23" s="0" t="n">
        <v>2020</v>
      </c>
      <c r="AK23" s="2" t="s">
        <v>541</v>
      </c>
      <c r="AL23" s="2" t="n">
        <v>0</v>
      </c>
      <c r="AM23" s="0"/>
      <c r="AN23" s="0" t="s">
        <v>134</v>
      </c>
      <c r="AO23" s="0" t="s">
        <v>93</v>
      </c>
      <c r="AP23" s="0" t="s">
        <v>542</v>
      </c>
      <c r="AQ23" s="0" t="s">
        <v>543</v>
      </c>
      <c r="AR23" s="0" t="n">
        <v>0</v>
      </c>
      <c r="AS23" s="0" t="s">
        <v>95</v>
      </c>
      <c r="AU23" s="0" t="s">
        <v>9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</row>
    <row r="24" customFormat="false" ht="15" hidden="false" customHeight="false" outlineLevel="0" collapsed="false">
      <c r="A24" s="1" t="s">
        <v>544</v>
      </c>
      <c r="B24" s="0" t="s">
        <v>545</v>
      </c>
      <c r="C24" s="0" t="n">
        <v>0</v>
      </c>
      <c r="D24" s="0" t="s">
        <v>546</v>
      </c>
      <c r="E24" s="0" t="n">
        <v>0</v>
      </c>
      <c r="F24" s="0" t="s">
        <v>547</v>
      </c>
      <c r="G24" s="0" t="s">
        <v>548</v>
      </c>
      <c r="H24" s="2" t="s">
        <v>549</v>
      </c>
      <c r="I24" s="0" t="n">
        <v>55</v>
      </c>
      <c r="J24" s="0" t="s">
        <v>550</v>
      </c>
      <c r="K24" s="0" t="n">
        <v>0</v>
      </c>
      <c r="L24" s="2" t="s">
        <v>551</v>
      </c>
      <c r="M24" s="2" t="s">
        <v>552</v>
      </c>
      <c r="N24" s="2"/>
      <c r="O24" s="0" t="s">
        <v>78</v>
      </c>
      <c r="P24" s="0" t="s">
        <v>553</v>
      </c>
      <c r="Q24" s="0" t="s">
        <v>554</v>
      </c>
      <c r="R24" s="2" t="s">
        <v>555</v>
      </c>
      <c r="S24" s="2"/>
      <c r="T24" s="0" t="s">
        <v>556</v>
      </c>
      <c r="U24" s="0" t="s">
        <v>554</v>
      </c>
      <c r="V24" s="2" t="s">
        <v>557</v>
      </c>
      <c r="W24" s="2"/>
      <c r="X24" s="0" t="s">
        <v>558</v>
      </c>
      <c r="Y24" s="0" t="s">
        <v>559</v>
      </c>
      <c r="Z24" s="2" t="s">
        <v>560</v>
      </c>
      <c r="AA24" s="2"/>
      <c r="AB24" s="0" t="s">
        <v>561</v>
      </c>
      <c r="AC24" s="0" t="s">
        <v>562</v>
      </c>
      <c r="AD24" s="2" t="s">
        <v>563</v>
      </c>
      <c r="AE24" s="2" t="s">
        <v>82</v>
      </c>
      <c r="AF24" s="0" t="n">
        <v>5</v>
      </c>
      <c r="AI24" s="0" t="n">
        <v>6</v>
      </c>
      <c r="AJ24" s="0" t="n">
        <v>2022</v>
      </c>
      <c r="AK24" s="2" t="s">
        <v>564</v>
      </c>
      <c r="AL24" s="2" t="n">
        <v>0</v>
      </c>
      <c r="AM24" s="0"/>
      <c r="AN24" s="0" t="s">
        <v>134</v>
      </c>
      <c r="AO24" s="0" t="s">
        <v>93</v>
      </c>
      <c r="AP24" s="0" t="s">
        <v>542</v>
      </c>
      <c r="AQ24" s="0" t="n">
        <v>0</v>
      </c>
      <c r="AR24" s="0" t="n">
        <v>0</v>
      </c>
      <c r="AS24" s="0" t="s">
        <v>95</v>
      </c>
      <c r="AU24" s="0" t="s">
        <v>96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</row>
    <row r="25" customFormat="false" ht="15" hidden="false" customHeight="false" outlineLevel="0" collapsed="false">
      <c r="A25" s="1" t="s">
        <v>565</v>
      </c>
      <c r="B25" s="0" t="s">
        <v>566</v>
      </c>
      <c r="C25" s="0" t="n">
        <v>0</v>
      </c>
      <c r="D25" s="0" t="s">
        <v>567</v>
      </c>
      <c r="E25" s="0" t="s">
        <v>568</v>
      </c>
      <c r="F25" s="0" t="n">
        <v>37201</v>
      </c>
      <c r="G25" s="0" t="s">
        <v>74</v>
      </c>
      <c r="H25" s="2" t="s">
        <v>569</v>
      </c>
      <c r="I25" s="0" t="n">
        <v>1</v>
      </c>
      <c r="J25" s="0" t="n">
        <v>6155228879</v>
      </c>
      <c r="K25" s="0" t="n">
        <v>0</v>
      </c>
      <c r="L25" s="2" t="s">
        <v>570</v>
      </c>
      <c r="M25" s="2" t="s">
        <v>571</v>
      </c>
      <c r="N25" s="2"/>
      <c r="O25" s="0" t="s">
        <v>172</v>
      </c>
      <c r="P25" s="0" t="s">
        <v>572</v>
      </c>
      <c r="Q25" s="0" t="s">
        <v>88</v>
      </c>
      <c r="R25" s="2" t="s">
        <v>573</v>
      </c>
      <c r="S25" s="2" t="s">
        <v>82</v>
      </c>
      <c r="T25" s="0" t="s">
        <v>574</v>
      </c>
      <c r="U25" s="0" t="s">
        <v>88</v>
      </c>
      <c r="V25" s="2" t="s">
        <v>575</v>
      </c>
      <c r="W25" s="2"/>
      <c r="X25" s="0" t="s">
        <v>576</v>
      </c>
      <c r="Y25" s="0" t="s">
        <v>236</v>
      </c>
      <c r="Z25" s="2"/>
      <c r="AA25" s="2" t="s">
        <v>82</v>
      </c>
      <c r="AB25" s="0" t="n">
        <v>0</v>
      </c>
      <c r="AC25" s="0" t="n">
        <v>0</v>
      </c>
      <c r="AD25" s="2"/>
      <c r="AE25" s="2"/>
      <c r="AF25" s="0" t="n">
        <v>2.7</v>
      </c>
      <c r="AI25" s="0" t="n">
        <v>52</v>
      </c>
      <c r="AJ25" s="0" t="n">
        <v>2016</v>
      </c>
      <c r="AK25" s="2" t="s">
        <v>577</v>
      </c>
      <c r="AM25" s="0" t="n">
        <v>0</v>
      </c>
      <c r="AN25" s="0" t="s">
        <v>134</v>
      </c>
      <c r="AO25" s="0" t="s">
        <v>93</v>
      </c>
      <c r="AP25" s="0" t="s">
        <v>578</v>
      </c>
      <c r="AQ25" s="0" t="s">
        <v>136</v>
      </c>
      <c r="AR25" s="0" t="n">
        <v>0</v>
      </c>
      <c r="AS25" s="0" t="s">
        <v>95</v>
      </c>
      <c r="AU25" s="0" t="s">
        <v>96</v>
      </c>
      <c r="AV25" s="0" t="n">
        <v>4</v>
      </c>
      <c r="AW25" s="0" t="s">
        <v>147</v>
      </c>
      <c r="AX25" s="0" t="s">
        <v>148</v>
      </c>
      <c r="AY25" s="0" t="s">
        <v>226</v>
      </c>
      <c r="AZ25" s="0" t="s">
        <v>579</v>
      </c>
    </row>
    <row r="26" customFormat="false" ht="15" hidden="false" customHeight="false" outlineLevel="0" collapsed="false">
      <c r="A26" s="1" t="s">
        <v>580</v>
      </c>
      <c r="B26" s="4" t="s">
        <v>581</v>
      </c>
      <c r="C26" s="4" t="n">
        <v>0</v>
      </c>
      <c r="D26" s="4" t="s">
        <v>582</v>
      </c>
      <c r="E26" s="4" t="s">
        <v>122</v>
      </c>
      <c r="F26" s="4" t="n">
        <v>90017</v>
      </c>
      <c r="G26" s="4" t="s">
        <v>74</v>
      </c>
      <c r="H26" s="2" t="s">
        <v>583</v>
      </c>
      <c r="I26" s="4" t="n">
        <v>0</v>
      </c>
      <c r="J26" s="4" t="n">
        <v>0</v>
      </c>
      <c r="K26" s="4" t="n">
        <v>0</v>
      </c>
      <c r="L26" s="2" t="s">
        <v>584</v>
      </c>
      <c r="M26" s="2" t="s">
        <v>585</v>
      </c>
      <c r="N26" s="2"/>
      <c r="O26" s="4" t="s">
        <v>78</v>
      </c>
      <c r="P26" s="4" t="s">
        <v>586</v>
      </c>
      <c r="Q26" s="4" t="s">
        <v>84</v>
      </c>
      <c r="R26" s="2" t="s">
        <v>587</v>
      </c>
      <c r="S26" s="2" t="s">
        <v>82</v>
      </c>
      <c r="T26" s="4" t="s">
        <v>588</v>
      </c>
      <c r="U26" s="4" t="s">
        <v>84</v>
      </c>
      <c r="V26" s="2" t="s">
        <v>589</v>
      </c>
      <c r="W26" s="2" t="s">
        <v>82</v>
      </c>
      <c r="X26" s="4" t="n">
        <v>0</v>
      </c>
      <c r="Y26" s="4" t="n">
        <v>0</v>
      </c>
      <c r="Z26" s="2"/>
      <c r="AA26" s="2"/>
      <c r="AB26" s="4" t="n">
        <v>0</v>
      </c>
      <c r="AC26" s="4" t="n">
        <v>0</v>
      </c>
      <c r="AD26" s="2"/>
      <c r="AE26" s="2"/>
      <c r="AF26" s="4" t="n">
        <v>60</v>
      </c>
      <c r="AG26" s="5"/>
      <c r="AH26" s="5"/>
      <c r="AI26" s="4" t="n">
        <v>10</v>
      </c>
      <c r="AJ26" s="4" t="n">
        <v>2018</v>
      </c>
      <c r="AK26" s="2" t="s">
        <v>590</v>
      </c>
      <c r="AM26" s="5" t="n">
        <v>0</v>
      </c>
      <c r="AN26" s="4" t="s">
        <v>134</v>
      </c>
      <c r="AO26" s="4" t="s">
        <v>93</v>
      </c>
      <c r="AP26" s="4" t="s">
        <v>591</v>
      </c>
      <c r="AQ26" s="4" t="s">
        <v>592</v>
      </c>
      <c r="AR26" s="4" t="s">
        <v>593</v>
      </c>
      <c r="AS26" s="4" t="s">
        <v>95</v>
      </c>
      <c r="AT26" s="4"/>
      <c r="AU26" s="4" t="s">
        <v>96</v>
      </c>
      <c r="AV26" s="4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4"/>
    </row>
    <row r="27" customFormat="false" ht="15" hidden="false" customHeight="false" outlineLevel="0" collapsed="false">
      <c r="A27" s="1" t="s">
        <v>594</v>
      </c>
      <c r="B27" s="0" t="s">
        <v>595</v>
      </c>
      <c r="C27" s="0" t="n">
        <v>0</v>
      </c>
      <c r="D27" s="0" t="s">
        <v>596</v>
      </c>
      <c r="E27" s="0" t="n">
        <v>0</v>
      </c>
      <c r="F27" s="0" t="n">
        <v>0</v>
      </c>
      <c r="G27" s="0" t="s">
        <v>597</v>
      </c>
      <c r="H27" s="2" t="s">
        <v>598</v>
      </c>
      <c r="I27" s="0" t="n">
        <v>75008</v>
      </c>
      <c r="J27" s="0" t="n">
        <v>0</v>
      </c>
      <c r="K27" s="0" t="n">
        <v>0</v>
      </c>
      <c r="L27" s="2" t="s">
        <v>599</v>
      </c>
      <c r="M27" s="2" t="s">
        <v>600</v>
      </c>
      <c r="N27" s="2"/>
      <c r="O27" s="0" t="s">
        <v>78</v>
      </c>
      <c r="P27" s="0" t="s">
        <v>601</v>
      </c>
      <c r="Q27" s="0" t="s">
        <v>602</v>
      </c>
      <c r="R27" s="2" t="s">
        <v>603</v>
      </c>
      <c r="S27" s="2"/>
      <c r="T27" s="0" t="s">
        <v>604</v>
      </c>
      <c r="U27" s="0" t="s">
        <v>602</v>
      </c>
      <c r="V27" s="2" t="s">
        <v>605</v>
      </c>
      <c r="W27" s="2" t="s">
        <v>82</v>
      </c>
      <c r="X27" s="0" t="s">
        <v>606</v>
      </c>
      <c r="Y27" s="0" t="s">
        <v>278</v>
      </c>
      <c r="Z27" s="2" t="s">
        <v>607</v>
      </c>
      <c r="AA27" s="2" t="s">
        <v>82</v>
      </c>
      <c r="AB27" s="0" t="s">
        <v>608</v>
      </c>
      <c r="AC27" s="0" t="s">
        <v>609</v>
      </c>
      <c r="AD27" s="2" t="s">
        <v>610</v>
      </c>
      <c r="AE27" s="2" t="s">
        <v>82</v>
      </c>
      <c r="AF27" s="0"/>
      <c r="AI27" s="0" t="n">
        <v>2</v>
      </c>
      <c r="AJ27" s="0" t="n">
        <v>2017</v>
      </c>
      <c r="AK27" s="2" t="s">
        <v>611</v>
      </c>
      <c r="AL27" s="2" t="n">
        <v>0</v>
      </c>
      <c r="AM27" s="0"/>
      <c r="AN27" s="0" t="s">
        <v>92</v>
      </c>
      <c r="AO27" s="0" t="s">
        <v>93</v>
      </c>
      <c r="AP27" s="0" t="s">
        <v>318</v>
      </c>
      <c r="AQ27" s="0" t="n">
        <v>0</v>
      </c>
      <c r="AR27" s="0" t="n">
        <v>0</v>
      </c>
      <c r="AS27" s="0" t="s">
        <v>95</v>
      </c>
      <c r="AU27" s="0" t="s">
        <v>111</v>
      </c>
      <c r="AV27" s="0" t="n">
        <v>0</v>
      </c>
      <c r="AW27" s="0" t="s">
        <v>612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</row>
    <row r="28" customFormat="false" ht="15" hidden="false" customHeight="false" outlineLevel="0" collapsed="false">
      <c r="A28" s="1" t="s">
        <v>613</v>
      </c>
      <c r="B28" s="4" t="s">
        <v>614</v>
      </c>
      <c r="C28" s="4" t="n">
        <v>0</v>
      </c>
      <c r="D28" s="4" t="s">
        <v>270</v>
      </c>
      <c r="E28" s="4" t="s">
        <v>122</v>
      </c>
      <c r="F28" s="4" t="n">
        <v>94105</v>
      </c>
      <c r="G28" s="4" t="s">
        <v>74</v>
      </c>
      <c r="H28" s="2" t="s">
        <v>615</v>
      </c>
      <c r="I28" s="4" t="n">
        <v>0</v>
      </c>
      <c r="J28" s="4" t="n">
        <v>0</v>
      </c>
      <c r="K28" s="4" t="n">
        <v>0</v>
      </c>
      <c r="L28" s="2" t="s">
        <v>616</v>
      </c>
      <c r="M28" s="2" t="s">
        <v>617</v>
      </c>
      <c r="N28" s="2"/>
      <c r="O28" s="4" t="s">
        <v>618</v>
      </c>
      <c r="P28" s="4" t="s">
        <v>619</v>
      </c>
      <c r="Q28" s="4" t="s">
        <v>128</v>
      </c>
      <c r="R28" s="2" t="s">
        <v>620</v>
      </c>
      <c r="S28" s="2"/>
      <c r="T28" s="4" t="n">
        <v>0</v>
      </c>
      <c r="U28" s="4" t="n">
        <v>0</v>
      </c>
      <c r="V28" s="2"/>
      <c r="W28" s="2"/>
      <c r="X28" s="4" t="n">
        <v>0</v>
      </c>
      <c r="Y28" s="4" t="n">
        <v>0</v>
      </c>
      <c r="Z28" s="2"/>
      <c r="AA28" s="2"/>
      <c r="AB28" s="4" t="n">
        <v>0</v>
      </c>
      <c r="AC28" s="4" t="n">
        <v>0</v>
      </c>
      <c r="AD28" s="2"/>
      <c r="AE28" s="2"/>
      <c r="AF28" s="4"/>
      <c r="AG28" s="5"/>
      <c r="AH28" s="5"/>
      <c r="AI28" s="4" t="n">
        <v>825</v>
      </c>
      <c r="AJ28" s="4" t="n">
        <v>2017</v>
      </c>
      <c r="AK28" s="2"/>
      <c r="AM28" s="5" t="n">
        <v>0</v>
      </c>
      <c r="AN28" s="4" t="s">
        <v>134</v>
      </c>
      <c r="AO28" s="4" t="s">
        <v>93</v>
      </c>
      <c r="AP28" s="4" t="s">
        <v>542</v>
      </c>
      <c r="AQ28" s="4"/>
      <c r="AR28" s="4" t="n">
        <v>0</v>
      </c>
      <c r="AS28" s="4" t="s">
        <v>95</v>
      </c>
      <c r="AT28" s="4"/>
      <c r="AU28" s="4" t="s">
        <v>96</v>
      </c>
      <c r="AV28" s="4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4"/>
    </row>
    <row r="29" customFormat="false" ht="15" hidden="false" customHeight="false" outlineLevel="0" collapsed="false">
      <c r="A29" s="1" t="s">
        <v>621</v>
      </c>
      <c r="B29" s="0" t="s">
        <v>622</v>
      </c>
      <c r="C29" s="0" t="n">
        <v>0</v>
      </c>
      <c r="D29" s="0" t="s">
        <v>270</v>
      </c>
      <c r="E29" s="0" t="s">
        <v>122</v>
      </c>
      <c r="F29" s="0" t="n">
        <v>94105</v>
      </c>
      <c r="G29" s="0" t="s">
        <v>74</v>
      </c>
      <c r="H29" s="2" t="s">
        <v>623</v>
      </c>
      <c r="I29" s="0" t="n">
        <v>1</v>
      </c>
      <c r="J29" s="0" t="n">
        <v>4159699007</v>
      </c>
      <c r="K29" s="0" t="n">
        <v>0</v>
      </c>
      <c r="L29" s="2" t="s">
        <v>624</v>
      </c>
      <c r="M29" s="2" t="s">
        <v>625</v>
      </c>
      <c r="N29" s="2" t="s">
        <v>626</v>
      </c>
      <c r="O29" s="0" t="s">
        <v>78</v>
      </c>
      <c r="P29" s="0" t="s">
        <v>627</v>
      </c>
      <c r="Q29" s="0" t="s">
        <v>417</v>
      </c>
      <c r="R29" s="2" t="s">
        <v>628</v>
      </c>
      <c r="S29" s="2" t="s">
        <v>82</v>
      </c>
      <c r="T29" s="0" t="s">
        <v>629</v>
      </c>
      <c r="U29" s="0" t="s">
        <v>417</v>
      </c>
      <c r="V29" s="2" t="s">
        <v>630</v>
      </c>
      <c r="W29" s="2" t="s">
        <v>82</v>
      </c>
      <c r="X29" s="0" t="s">
        <v>631</v>
      </c>
      <c r="Y29" s="0" t="s">
        <v>328</v>
      </c>
      <c r="Z29" s="2" t="s">
        <v>632</v>
      </c>
      <c r="AA29" s="2"/>
      <c r="AB29" s="0" t="n">
        <v>0</v>
      </c>
      <c r="AC29" s="0" t="n">
        <v>0</v>
      </c>
      <c r="AD29" s="2"/>
      <c r="AE29" s="2"/>
      <c r="AF29" s="0"/>
      <c r="AI29" s="0" t="n">
        <v>13</v>
      </c>
      <c r="AJ29" s="0" t="n">
        <v>2015</v>
      </c>
      <c r="AK29" s="2" t="s">
        <v>633</v>
      </c>
      <c r="AM29" s="0" t="n">
        <v>0</v>
      </c>
      <c r="AN29" s="0" t="s">
        <v>92</v>
      </c>
      <c r="AO29" s="0" t="s">
        <v>93</v>
      </c>
      <c r="AP29" s="0" t="s">
        <v>184</v>
      </c>
      <c r="AR29" s="0" t="n">
        <v>0</v>
      </c>
      <c r="AS29" s="0" t="s">
        <v>95</v>
      </c>
      <c r="AU29" s="0" t="s">
        <v>111</v>
      </c>
      <c r="AV29" s="0" t="n">
        <v>2</v>
      </c>
      <c r="AW29" s="0" t="s">
        <v>634</v>
      </c>
    </row>
    <row r="30" customFormat="false" ht="15" hidden="false" customHeight="false" outlineLevel="0" collapsed="false">
      <c r="A30" s="1" t="s">
        <v>635</v>
      </c>
      <c r="B30" s="0" t="s">
        <v>636</v>
      </c>
      <c r="C30" s="0" t="n">
        <v>0</v>
      </c>
      <c r="D30" s="0" t="s">
        <v>637</v>
      </c>
      <c r="E30" s="0" t="s">
        <v>638</v>
      </c>
      <c r="F30" s="0" t="n">
        <v>60604</v>
      </c>
      <c r="G30" s="0" t="s">
        <v>74</v>
      </c>
      <c r="H30" s="2" t="s">
        <v>639</v>
      </c>
      <c r="I30" s="0" t="n">
        <v>1</v>
      </c>
      <c r="J30" s="0" t="n">
        <v>3129944640</v>
      </c>
      <c r="K30" s="0" t="n">
        <v>0</v>
      </c>
      <c r="L30" s="2" t="s">
        <v>640</v>
      </c>
      <c r="M30" s="2" t="s">
        <v>641</v>
      </c>
      <c r="N30" s="2" t="s">
        <v>642</v>
      </c>
      <c r="O30" s="0" t="s">
        <v>78</v>
      </c>
      <c r="P30" s="0" t="s">
        <v>643</v>
      </c>
      <c r="Q30" s="0" t="s">
        <v>644</v>
      </c>
      <c r="R30" s="2" t="s">
        <v>645</v>
      </c>
      <c r="S30" s="2"/>
      <c r="T30" s="0" t="s">
        <v>646</v>
      </c>
      <c r="U30" s="0" t="s">
        <v>647</v>
      </c>
      <c r="V30" s="2" t="s">
        <v>648</v>
      </c>
      <c r="W30" s="2"/>
      <c r="X30" s="0" t="s">
        <v>649</v>
      </c>
      <c r="Y30" s="0" t="s">
        <v>650</v>
      </c>
      <c r="Z30" s="2" t="s">
        <v>651</v>
      </c>
      <c r="AA30" s="2"/>
      <c r="AB30" s="0" t="s">
        <v>652</v>
      </c>
      <c r="AC30" s="0" t="s">
        <v>653</v>
      </c>
      <c r="AD30" s="2" t="s">
        <v>654</v>
      </c>
      <c r="AE30" s="2" t="s">
        <v>82</v>
      </c>
      <c r="AF30" s="0" t="n">
        <v>5336.166321</v>
      </c>
      <c r="AG30" s="0" t="n">
        <v>0</v>
      </c>
      <c r="AH30" s="0" t="n">
        <v>0</v>
      </c>
      <c r="AI30" s="0" t="n">
        <v>948</v>
      </c>
      <c r="AJ30" s="0" t="n">
        <v>2011</v>
      </c>
      <c r="AK30" s="2" t="s">
        <v>655</v>
      </c>
      <c r="AL30" s="2" t="s">
        <v>655</v>
      </c>
      <c r="AM30" s="0" t="n">
        <v>0</v>
      </c>
      <c r="AN30" s="0" t="s">
        <v>134</v>
      </c>
      <c r="AO30" s="0" t="s">
        <v>93</v>
      </c>
      <c r="AP30" s="0" t="s">
        <v>542</v>
      </c>
      <c r="AR30" s="0" t="n">
        <v>0</v>
      </c>
      <c r="AS30" s="0" t="s">
        <v>448</v>
      </c>
      <c r="AT30" s="0" t="n">
        <v>0</v>
      </c>
      <c r="AU30" s="0" t="s">
        <v>111</v>
      </c>
      <c r="AV30" s="0" t="n">
        <v>0</v>
      </c>
      <c r="AW30" s="0" t="s">
        <v>147</v>
      </c>
      <c r="BQ30" s="0" t="s">
        <v>656</v>
      </c>
    </row>
    <row r="31" customFormat="false" ht="15" hidden="false" customHeight="false" outlineLevel="0" collapsed="false">
      <c r="A31" s="6" t="s">
        <v>657</v>
      </c>
      <c r="B31" s="0" t="s">
        <v>658</v>
      </c>
      <c r="C31" s="0" t="s">
        <v>659</v>
      </c>
      <c r="D31" s="0" t="s">
        <v>154</v>
      </c>
      <c r="E31" s="0" t="n">
        <v>0</v>
      </c>
      <c r="F31" s="0" t="s">
        <v>660</v>
      </c>
      <c r="G31" s="0" t="s">
        <v>156</v>
      </c>
      <c r="H31" s="2" t="s">
        <v>661</v>
      </c>
      <c r="I31" s="0" t="n">
        <v>0</v>
      </c>
      <c r="J31" s="0" t="n">
        <v>0</v>
      </c>
      <c r="K31" s="0" t="n">
        <v>0</v>
      </c>
      <c r="L31" s="2" t="s">
        <v>662</v>
      </c>
      <c r="M31" s="2" t="s">
        <v>663</v>
      </c>
      <c r="N31" s="2"/>
      <c r="O31" s="0" t="s">
        <v>78</v>
      </c>
      <c r="P31" s="0" t="s">
        <v>664</v>
      </c>
      <c r="Q31" s="0" t="s">
        <v>665</v>
      </c>
      <c r="R31" s="2" t="s">
        <v>666</v>
      </c>
      <c r="S31" s="2" t="s">
        <v>82</v>
      </c>
      <c r="T31" s="0" t="s">
        <v>667</v>
      </c>
      <c r="U31" s="0" t="s">
        <v>210</v>
      </c>
      <c r="V31" s="2" t="s">
        <v>668</v>
      </c>
      <c r="W31" s="2" t="s">
        <v>82</v>
      </c>
      <c r="X31" s="0" t="s">
        <v>669</v>
      </c>
      <c r="Y31" s="0" t="s">
        <v>670</v>
      </c>
      <c r="Z31" s="2" t="s">
        <v>671</v>
      </c>
      <c r="AA31" s="2" t="s">
        <v>82</v>
      </c>
      <c r="AB31" s="0" t="n">
        <v>0</v>
      </c>
      <c r="AC31" s="0" t="n">
        <v>0</v>
      </c>
      <c r="AD31" s="2"/>
      <c r="AE31" s="2"/>
      <c r="AF31" s="0"/>
      <c r="AI31" s="0" t="n">
        <v>13</v>
      </c>
      <c r="AJ31" s="0" t="n">
        <v>2019</v>
      </c>
      <c r="AK31" s="2" t="s">
        <v>672</v>
      </c>
      <c r="AM31" s="0" t="n">
        <v>0</v>
      </c>
      <c r="AN31" s="0" t="s">
        <v>134</v>
      </c>
      <c r="AO31" s="0" t="s">
        <v>93</v>
      </c>
      <c r="AP31" s="0" t="s">
        <v>542</v>
      </c>
      <c r="AQ31" s="0" t="n">
        <v>0</v>
      </c>
      <c r="AR31" s="0" t="n">
        <v>0</v>
      </c>
      <c r="AS31" s="0" t="s">
        <v>95</v>
      </c>
      <c r="AU31" s="0" t="s">
        <v>111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</row>
    <row r="32" customFormat="false" ht="15" hidden="false" customHeight="false" outlineLevel="0" collapsed="false">
      <c r="A32" s="1" t="s">
        <v>673</v>
      </c>
      <c r="B32" s="0" t="s">
        <v>674</v>
      </c>
      <c r="C32" s="0" t="n">
        <v>0</v>
      </c>
      <c r="D32" s="0" t="s">
        <v>675</v>
      </c>
      <c r="E32" s="0" t="n">
        <v>0</v>
      </c>
      <c r="F32" s="0" t="s">
        <v>676</v>
      </c>
      <c r="G32" s="0" t="s">
        <v>675</v>
      </c>
      <c r="H32" s="2" t="s">
        <v>677</v>
      </c>
      <c r="I32" s="0" t="n">
        <v>350</v>
      </c>
      <c r="J32" s="0" t="s">
        <v>678</v>
      </c>
      <c r="K32" s="0" t="s">
        <v>679</v>
      </c>
      <c r="L32" s="2" t="s">
        <v>680</v>
      </c>
      <c r="M32" s="2" t="s">
        <v>681</v>
      </c>
      <c r="N32" s="2"/>
      <c r="O32" s="0" t="s">
        <v>78</v>
      </c>
      <c r="P32" s="0" t="s">
        <v>682</v>
      </c>
      <c r="Q32" s="0" t="s">
        <v>210</v>
      </c>
      <c r="R32" s="2"/>
      <c r="S32" s="2" t="s">
        <v>82</v>
      </c>
      <c r="T32" s="0" t="s">
        <v>683</v>
      </c>
      <c r="U32" s="0" t="s">
        <v>210</v>
      </c>
      <c r="V32" s="2" t="s">
        <v>684</v>
      </c>
      <c r="W32" s="2" t="s">
        <v>82</v>
      </c>
      <c r="X32" s="0" t="n">
        <v>0</v>
      </c>
      <c r="Y32" s="0" t="n">
        <v>0</v>
      </c>
      <c r="Z32" s="2"/>
      <c r="AA32" s="2" t="n">
        <v>0</v>
      </c>
      <c r="AB32" s="0" t="n">
        <v>0</v>
      </c>
      <c r="AC32" s="0" t="n">
        <v>0</v>
      </c>
      <c r="AD32" s="2"/>
      <c r="AE32" s="2" t="n">
        <v>0</v>
      </c>
      <c r="AF32" s="0" t="n">
        <v>25</v>
      </c>
      <c r="AI32" s="0" t="n">
        <v>10</v>
      </c>
      <c r="AJ32" s="0" t="n">
        <v>0</v>
      </c>
      <c r="AK32" s="2" t="s">
        <v>685</v>
      </c>
      <c r="AL32" s="2" t="n">
        <v>0</v>
      </c>
      <c r="AM32" s="0" t="s">
        <v>448</v>
      </c>
      <c r="AN32" s="0" t="s">
        <v>134</v>
      </c>
      <c r="AO32" s="0" t="s">
        <v>93</v>
      </c>
      <c r="AP32" s="0" t="s">
        <v>385</v>
      </c>
      <c r="AQ32" s="0" t="n">
        <v>0</v>
      </c>
      <c r="AR32" s="0" t="n">
        <v>0</v>
      </c>
      <c r="AS32" s="0" t="s">
        <v>95</v>
      </c>
      <c r="AU32" s="0" t="s">
        <v>96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</row>
    <row r="33" customFormat="false" ht="15" hidden="false" customHeight="false" outlineLevel="0" collapsed="false">
      <c r="A33" s="1" t="s">
        <v>686</v>
      </c>
      <c r="B33" s="0" t="s">
        <v>687</v>
      </c>
      <c r="C33" s="0" t="n">
        <v>0</v>
      </c>
      <c r="D33" s="0" t="s">
        <v>688</v>
      </c>
      <c r="E33" s="0" t="n">
        <v>0</v>
      </c>
      <c r="F33" s="0" t="n">
        <v>0</v>
      </c>
      <c r="G33" s="0" t="s">
        <v>167</v>
      </c>
      <c r="H33" s="2" t="s">
        <v>689</v>
      </c>
      <c r="I33" s="0" t="n">
        <v>972</v>
      </c>
      <c r="J33" s="0" t="s">
        <v>690</v>
      </c>
      <c r="K33" s="0" t="n">
        <v>0</v>
      </c>
      <c r="L33" s="2" t="s">
        <v>691</v>
      </c>
      <c r="M33" s="2" t="s">
        <v>692</v>
      </c>
      <c r="N33" s="2"/>
      <c r="O33" s="0" t="s">
        <v>78</v>
      </c>
      <c r="P33" s="0" t="s">
        <v>693</v>
      </c>
      <c r="Q33" s="0" t="s">
        <v>239</v>
      </c>
      <c r="R33" s="2" t="s">
        <v>694</v>
      </c>
      <c r="S33" s="2" t="s">
        <v>82</v>
      </c>
      <c r="T33" s="0" t="s">
        <v>695</v>
      </c>
      <c r="U33" s="0" t="s">
        <v>210</v>
      </c>
      <c r="V33" s="2" t="s">
        <v>696</v>
      </c>
      <c r="W33" s="2" t="s">
        <v>82</v>
      </c>
      <c r="X33" s="0" t="s">
        <v>697</v>
      </c>
      <c r="Y33" s="0" t="s">
        <v>527</v>
      </c>
      <c r="Z33" s="2" t="s">
        <v>698</v>
      </c>
      <c r="AA33" s="2" t="n">
        <v>0</v>
      </c>
      <c r="AB33" s="0" t="n">
        <v>0</v>
      </c>
      <c r="AC33" s="0" t="n">
        <v>0</v>
      </c>
      <c r="AD33" s="2" t="s">
        <v>699</v>
      </c>
      <c r="AE33" s="2"/>
      <c r="AF33" s="0"/>
      <c r="AI33" s="0" t="n">
        <v>14</v>
      </c>
      <c r="AJ33" s="0" t="n">
        <v>2018</v>
      </c>
      <c r="AK33" s="2" t="s">
        <v>700</v>
      </c>
      <c r="AM33" s="0"/>
      <c r="AN33" s="0" t="s">
        <v>134</v>
      </c>
      <c r="AO33" s="0" t="s">
        <v>93</v>
      </c>
      <c r="AP33" s="0" t="s">
        <v>542</v>
      </c>
      <c r="AQ33" s="0" t="n">
        <v>0</v>
      </c>
      <c r="AR33" s="0" t="n">
        <v>0</v>
      </c>
      <c r="AS33" s="0" t="s">
        <v>95</v>
      </c>
      <c r="AU33" s="0" t="s">
        <v>96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</row>
    <row r="34" customFormat="false" ht="15" hidden="false" customHeight="false" outlineLevel="0" collapsed="false">
      <c r="A34" s="1" t="s">
        <v>701</v>
      </c>
      <c r="B34" s="0" t="n">
        <v>0</v>
      </c>
      <c r="C34" s="0" t="n">
        <v>0</v>
      </c>
      <c r="D34" s="0" t="s">
        <v>702</v>
      </c>
      <c r="E34" s="0" t="n">
        <v>0</v>
      </c>
      <c r="F34" s="0" t="n">
        <v>0</v>
      </c>
      <c r="G34" s="0" t="s">
        <v>702</v>
      </c>
      <c r="H34" s="2" t="s">
        <v>703</v>
      </c>
      <c r="I34" s="0" t="n">
        <v>0</v>
      </c>
      <c r="J34" s="0" t="n">
        <v>0</v>
      </c>
      <c r="K34" s="0" t="n">
        <v>0</v>
      </c>
      <c r="L34" s="2" t="s">
        <v>704</v>
      </c>
      <c r="M34" s="2" t="s">
        <v>705</v>
      </c>
      <c r="N34" s="2" t="s">
        <v>706</v>
      </c>
      <c r="O34" s="0" t="s">
        <v>78</v>
      </c>
      <c r="P34" s="0" t="s">
        <v>707</v>
      </c>
      <c r="Q34" s="0" t="s">
        <v>278</v>
      </c>
      <c r="R34" s="2" t="s">
        <v>708</v>
      </c>
      <c r="S34" s="2" t="s">
        <v>82</v>
      </c>
      <c r="T34" s="0" t="s">
        <v>709</v>
      </c>
      <c r="U34" s="0" t="s">
        <v>710</v>
      </c>
      <c r="V34" s="2" t="s">
        <v>711</v>
      </c>
      <c r="W34" s="2" t="s">
        <v>82</v>
      </c>
      <c r="X34" s="0" t="s">
        <v>712</v>
      </c>
      <c r="Y34" s="0" t="s">
        <v>84</v>
      </c>
      <c r="Z34" s="2" t="s">
        <v>713</v>
      </c>
      <c r="AA34" s="2" t="s">
        <v>82</v>
      </c>
      <c r="AB34" s="0" t="n">
        <v>0</v>
      </c>
      <c r="AC34" s="0" t="n">
        <v>0</v>
      </c>
      <c r="AD34" s="2"/>
      <c r="AE34" s="2"/>
      <c r="AF34" s="0"/>
      <c r="AJ34" s="0" t="n">
        <v>2017</v>
      </c>
      <c r="AK34" s="2" t="s">
        <v>714</v>
      </c>
      <c r="AM34" s="0" t="n">
        <v>0</v>
      </c>
      <c r="AN34" s="0" t="s">
        <v>134</v>
      </c>
      <c r="AO34" s="0" t="s">
        <v>93</v>
      </c>
      <c r="AR34" s="0" t="n">
        <v>0</v>
      </c>
      <c r="AS34" s="0" t="s">
        <v>95</v>
      </c>
      <c r="AU34" s="0" t="s">
        <v>96</v>
      </c>
      <c r="AV34" s="0" t="n">
        <v>0</v>
      </c>
      <c r="AW34" s="0" t="s">
        <v>715</v>
      </c>
    </row>
    <row r="35" customFormat="false" ht="15" hidden="false" customHeight="false" outlineLevel="0" collapsed="false">
      <c r="A35" s="1" t="s">
        <v>716</v>
      </c>
      <c r="B35" s="0" t="s">
        <v>717</v>
      </c>
      <c r="C35" s="0" t="n">
        <v>0</v>
      </c>
      <c r="D35" s="0" t="s">
        <v>718</v>
      </c>
      <c r="E35" s="0" t="n">
        <v>0</v>
      </c>
      <c r="F35" s="0" t="n">
        <v>0</v>
      </c>
      <c r="G35" s="0" t="s">
        <v>370</v>
      </c>
      <c r="H35" s="2" t="s">
        <v>719</v>
      </c>
      <c r="I35" s="0" t="n">
        <v>44</v>
      </c>
      <c r="J35" s="0" t="s">
        <v>720</v>
      </c>
      <c r="K35" s="0" t="n">
        <v>0</v>
      </c>
      <c r="L35" s="2" t="s">
        <v>721</v>
      </c>
      <c r="M35" s="2" t="s">
        <v>722</v>
      </c>
      <c r="N35" s="2" t="s">
        <v>723</v>
      </c>
      <c r="O35" s="0" t="s">
        <v>78</v>
      </c>
      <c r="P35" s="0" t="s">
        <v>724</v>
      </c>
      <c r="Q35" s="0" t="s">
        <v>278</v>
      </c>
      <c r="R35" s="2" t="s">
        <v>725</v>
      </c>
      <c r="S35" s="2" t="s">
        <v>82</v>
      </c>
      <c r="T35" s="0" t="s">
        <v>726</v>
      </c>
      <c r="U35" s="0" t="s">
        <v>84</v>
      </c>
      <c r="V35" s="2" t="s">
        <v>727</v>
      </c>
      <c r="W35" s="2"/>
      <c r="X35" s="0" t="s">
        <v>728</v>
      </c>
      <c r="Y35" s="0" t="s">
        <v>264</v>
      </c>
      <c r="Z35" s="2" t="s">
        <v>729</v>
      </c>
      <c r="AA35" s="2" t="s">
        <v>82</v>
      </c>
      <c r="AB35" s="0" t="n">
        <v>0</v>
      </c>
      <c r="AC35" s="0" t="n">
        <v>0</v>
      </c>
      <c r="AD35" s="2"/>
      <c r="AE35" s="2"/>
      <c r="AF35" s="0" t="n">
        <v>1000</v>
      </c>
      <c r="AI35" s="0" t="n">
        <v>11</v>
      </c>
      <c r="AJ35" s="0" t="n">
        <v>2015</v>
      </c>
      <c r="AK35" s="2" t="s">
        <v>730</v>
      </c>
      <c r="AM35" s="0" t="n">
        <v>0</v>
      </c>
      <c r="AN35" s="0" t="s">
        <v>94</v>
      </c>
      <c r="AO35" s="0" t="s">
        <v>93</v>
      </c>
      <c r="AQ35" s="0" t="s">
        <v>136</v>
      </c>
      <c r="AR35" s="0" t="n">
        <v>0</v>
      </c>
      <c r="AS35" s="0" t="s">
        <v>95</v>
      </c>
      <c r="AU35" s="0" t="s">
        <v>111</v>
      </c>
      <c r="AV35" s="0" t="n">
        <v>7</v>
      </c>
      <c r="AW35" s="0" t="s">
        <v>147</v>
      </c>
      <c r="AX35" s="0" t="s">
        <v>148</v>
      </c>
      <c r="AY35" s="0" t="s">
        <v>731</v>
      </c>
      <c r="AZ35" s="0" t="s">
        <v>732</v>
      </c>
      <c r="BA35" s="0" t="s">
        <v>429</v>
      </c>
      <c r="BB35" s="0" t="s">
        <v>221</v>
      </c>
      <c r="BC35" s="0" t="s">
        <v>151</v>
      </c>
    </row>
    <row r="36" customFormat="false" ht="15" hidden="false" customHeight="false" outlineLevel="0" collapsed="false">
      <c r="A36" s="1" t="s">
        <v>733</v>
      </c>
      <c r="B36" s="0" t="n">
        <v>0</v>
      </c>
      <c r="C36" s="0" t="n">
        <v>0</v>
      </c>
      <c r="D36" s="0" t="s">
        <v>734</v>
      </c>
      <c r="E36" s="0" t="s">
        <v>735</v>
      </c>
      <c r="F36" s="0" t="n">
        <v>0</v>
      </c>
      <c r="G36" s="0" t="s">
        <v>74</v>
      </c>
      <c r="H36" s="2" t="s">
        <v>736</v>
      </c>
      <c r="I36" s="0" t="n">
        <v>1</v>
      </c>
      <c r="J36" s="0" t="n">
        <v>7138855501</v>
      </c>
      <c r="K36" s="0" t="n">
        <v>0</v>
      </c>
      <c r="L36" s="2" t="s">
        <v>737</v>
      </c>
      <c r="M36" s="2" t="s">
        <v>738</v>
      </c>
      <c r="N36" s="2"/>
      <c r="O36" s="0" t="s">
        <v>78</v>
      </c>
      <c r="P36" s="0" t="s">
        <v>739</v>
      </c>
      <c r="Q36" s="0" t="s">
        <v>740</v>
      </c>
      <c r="R36" s="2" t="s">
        <v>741</v>
      </c>
      <c r="S36" s="2" t="s">
        <v>82</v>
      </c>
      <c r="T36" s="0" t="s">
        <v>742</v>
      </c>
      <c r="U36" s="0" t="s">
        <v>107</v>
      </c>
      <c r="V36" s="2"/>
      <c r="W36" s="2"/>
      <c r="X36" s="0" t="s">
        <v>743</v>
      </c>
      <c r="Y36" s="0" t="s">
        <v>107</v>
      </c>
      <c r="Z36" s="2" t="s">
        <v>744</v>
      </c>
      <c r="AA36" s="2"/>
      <c r="AB36" s="0" t="n">
        <v>0</v>
      </c>
      <c r="AC36" s="0" t="n">
        <v>0</v>
      </c>
      <c r="AD36" s="2"/>
      <c r="AE36" s="2"/>
      <c r="AF36" s="0" t="n">
        <v>3</v>
      </c>
      <c r="AI36" s="0" t="n">
        <v>1</v>
      </c>
      <c r="AJ36" s="0" t="n">
        <v>2022</v>
      </c>
      <c r="AK36" s="2" t="s">
        <v>745</v>
      </c>
      <c r="AL36" s="2" t="n">
        <v>0</v>
      </c>
      <c r="AM36" s="0"/>
      <c r="AN36" s="0" t="s">
        <v>134</v>
      </c>
      <c r="AO36" s="0" t="s">
        <v>93</v>
      </c>
      <c r="AP36" s="0" t="n">
        <v>0</v>
      </c>
      <c r="AQ36" s="0" t="n">
        <v>0</v>
      </c>
      <c r="AR36" s="0" t="n">
        <v>0</v>
      </c>
      <c r="AS36" s="0" t="s">
        <v>95</v>
      </c>
      <c r="AU36" s="0" t="s">
        <v>96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</row>
    <row r="37" customFormat="false" ht="15" hidden="false" customHeight="false" outlineLevel="0" collapsed="false">
      <c r="A37" s="1" t="s">
        <v>746</v>
      </c>
      <c r="B37" s="0" t="s">
        <v>747</v>
      </c>
      <c r="C37" s="0" t="n">
        <v>0</v>
      </c>
      <c r="D37" s="0" t="s">
        <v>748</v>
      </c>
      <c r="E37" s="0" t="s">
        <v>122</v>
      </c>
      <c r="F37" s="0" t="n">
        <v>90245</v>
      </c>
      <c r="G37" s="0" t="s">
        <v>74</v>
      </c>
      <c r="H37" s="2" t="s">
        <v>749</v>
      </c>
      <c r="I37" s="0" t="n">
        <v>0</v>
      </c>
      <c r="J37" s="0" t="n">
        <v>0</v>
      </c>
      <c r="K37" s="0" t="n">
        <v>0</v>
      </c>
      <c r="L37" s="2" t="s">
        <v>750</v>
      </c>
      <c r="M37" s="2" t="s">
        <v>751</v>
      </c>
      <c r="N37" s="2"/>
      <c r="O37" s="0" t="s">
        <v>78</v>
      </c>
      <c r="P37" s="0" t="s">
        <v>752</v>
      </c>
      <c r="Q37" s="0" t="s">
        <v>753</v>
      </c>
      <c r="R37" s="2" t="s">
        <v>754</v>
      </c>
      <c r="S37" s="2" t="s">
        <v>82</v>
      </c>
      <c r="T37" s="0" t="s">
        <v>755</v>
      </c>
      <c r="U37" s="0" t="s">
        <v>756</v>
      </c>
      <c r="V37" s="2" t="s">
        <v>757</v>
      </c>
      <c r="W37" s="2" t="s">
        <v>82</v>
      </c>
      <c r="X37" s="0" t="s">
        <v>758</v>
      </c>
      <c r="Y37" s="0" t="s">
        <v>759</v>
      </c>
      <c r="Z37" s="2"/>
      <c r="AA37" s="2" t="s">
        <v>82</v>
      </c>
      <c r="AB37" s="0" t="n">
        <v>0</v>
      </c>
      <c r="AC37" s="0" t="n">
        <v>0</v>
      </c>
      <c r="AD37" s="2"/>
      <c r="AE37" s="2"/>
      <c r="AF37" s="0" t="n">
        <v>100</v>
      </c>
      <c r="AI37" s="0" t="n">
        <v>9</v>
      </c>
      <c r="AJ37" s="0" t="n">
        <v>0</v>
      </c>
      <c r="AK37" s="2" t="s">
        <v>760</v>
      </c>
      <c r="AM37" s="0" t="n">
        <v>0</v>
      </c>
      <c r="AN37" s="0" t="s">
        <v>92</v>
      </c>
      <c r="AO37" s="0" t="s">
        <v>93</v>
      </c>
      <c r="AP37" s="0" t="n">
        <v>0</v>
      </c>
      <c r="AQ37" s="0" t="n">
        <v>0</v>
      </c>
      <c r="AR37" s="0" t="n">
        <v>0</v>
      </c>
      <c r="AS37" s="0" t="s">
        <v>95</v>
      </c>
      <c r="AU37" s="0" t="s">
        <v>96</v>
      </c>
      <c r="AV37" s="0" t="n">
        <v>5</v>
      </c>
      <c r="AW37" s="0" t="s">
        <v>761</v>
      </c>
      <c r="AX37" s="0" t="s">
        <v>762</v>
      </c>
      <c r="AY37" s="0" t="s">
        <v>763</v>
      </c>
      <c r="AZ37" s="0" t="s">
        <v>764</v>
      </c>
      <c r="BA37" s="0" t="s">
        <v>76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</row>
    <row r="38" customFormat="false" ht="15" hidden="false" customHeight="false" outlineLevel="0" collapsed="false">
      <c r="A38" s="1" t="s">
        <v>766</v>
      </c>
      <c r="B38" s="0" t="s">
        <v>767</v>
      </c>
      <c r="C38" s="0" t="n">
        <v>0</v>
      </c>
      <c r="D38" s="0" t="s">
        <v>368</v>
      </c>
      <c r="E38" s="0" t="n">
        <v>0</v>
      </c>
      <c r="F38" s="0" t="s">
        <v>768</v>
      </c>
      <c r="G38" s="0" t="s">
        <v>370</v>
      </c>
      <c r="H38" s="2" t="s">
        <v>769</v>
      </c>
      <c r="I38" s="0" t="n">
        <v>0</v>
      </c>
      <c r="J38" s="0" t="n">
        <v>0</v>
      </c>
      <c r="K38" s="0" t="n">
        <v>0</v>
      </c>
      <c r="L38" s="2" t="s">
        <v>770</v>
      </c>
      <c r="M38" s="2" t="s">
        <v>771</v>
      </c>
      <c r="N38" s="2"/>
      <c r="O38" s="0" t="s">
        <v>78</v>
      </c>
      <c r="P38" s="0" t="s">
        <v>772</v>
      </c>
      <c r="Q38" s="0" t="s">
        <v>213</v>
      </c>
      <c r="R38" s="2" t="s">
        <v>773</v>
      </c>
      <c r="S38" s="2" t="s">
        <v>82</v>
      </c>
      <c r="T38" s="0" t="n">
        <v>0</v>
      </c>
      <c r="U38" s="0" t="n">
        <v>0</v>
      </c>
      <c r="V38" s="2"/>
      <c r="W38" s="2" t="n">
        <v>0</v>
      </c>
      <c r="X38" s="0" t="n">
        <v>0</v>
      </c>
      <c r="Y38" s="0" t="n">
        <v>0</v>
      </c>
      <c r="Z38" s="2"/>
      <c r="AA38" s="2" t="n">
        <v>0</v>
      </c>
      <c r="AB38" s="0" t="n">
        <v>0</v>
      </c>
      <c r="AC38" s="0" t="n">
        <v>0</v>
      </c>
      <c r="AD38" s="2"/>
      <c r="AE38" s="2" t="n">
        <v>0</v>
      </c>
      <c r="AF38" s="0" t="n">
        <v>16</v>
      </c>
      <c r="AJ38" s="0" t="n">
        <v>0</v>
      </c>
      <c r="AK38" s="2" t="s">
        <v>774</v>
      </c>
      <c r="AL38" s="2" t="n">
        <v>0</v>
      </c>
      <c r="AM38" s="0"/>
      <c r="AN38" s="0" t="s">
        <v>134</v>
      </c>
      <c r="AO38" s="0" t="s">
        <v>93</v>
      </c>
      <c r="AP38" s="0" t="n">
        <v>0</v>
      </c>
      <c r="AQ38" s="0" t="n">
        <v>0</v>
      </c>
      <c r="AR38" s="0" t="n">
        <v>0</v>
      </c>
      <c r="AS38" s="0" t="s">
        <v>95</v>
      </c>
      <c r="AU38" s="0" t="s">
        <v>96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</row>
    <row r="39" customFormat="false" ht="15" hidden="false" customHeight="false" outlineLevel="0" collapsed="false">
      <c r="A39" s="1" t="s">
        <v>775</v>
      </c>
      <c r="B39" s="0" t="s">
        <v>776</v>
      </c>
      <c r="C39" s="0" t="n">
        <v>0</v>
      </c>
      <c r="D39" s="0" t="s">
        <v>777</v>
      </c>
      <c r="E39" s="0" t="n">
        <v>0</v>
      </c>
      <c r="F39" s="0" t="n">
        <v>0</v>
      </c>
      <c r="G39" s="0" t="s">
        <v>778</v>
      </c>
      <c r="H39" s="2" t="s">
        <v>779</v>
      </c>
      <c r="I39" s="0" t="n">
        <v>1</v>
      </c>
      <c r="J39" s="0" t="n">
        <v>3459490100</v>
      </c>
      <c r="K39" s="0" t="n">
        <v>0</v>
      </c>
      <c r="L39" s="2" t="s">
        <v>780</v>
      </c>
      <c r="M39" s="2" t="s">
        <v>781</v>
      </c>
      <c r="N39" s="2" t="s">
        <v>782</v>
      </c>
      <c r="O39" s="0" t="s">
        <v>78</v>
      </c>
      <c r="P39" s="0" t="s">
        <v>783</v>
      </c>
      <c r="Q39" s="0" t="s">
        <v>784</v>
      </c>
      <c r="R39" s="2" t="s">
        <v>785</v>
      </c>
      <c r="S39" s="2" t="s">
        <v>82</v>
      </c>
      <c r="T39" s="0" t="s">
        <v>786</v>
      </c>
      <c r="U39" s="0" t="s">
        <v>210</v>
      </c>
      <c r="V39" s="2" t="s">
        <v>787</v>
      </c>
      <c r="W39" s="2" t="s">
        <v>82</v>
      </c>
      <c r="X39" s="0" t="s">
        <v>788</v>
      </c>
      <c r="Y39" s="0" t="s">
        <v>161</v>
      </c>
      <c r="Z39" s="2" t="s">
        <v>789</v>
      </c>
      <c r="AA39" s="2" t="s">
        <v>82</v>
      </c>
      <c r="AB39" s="0" t="n">
        <v>0</v>
      </c>
      <c r="AC39" s="0" t="n">
        <v>0</v>
      </c>
      <c r="AD39" s="2" t="s">
        <v>790</v>
      </c>
      <c r="AE39" s="2"/>
      <c r="AF39" s="0" t="n">
        <v>280</v>
      </c>
      <c r="AI39" s="0" t="n">
        <v>25</v>
      </c>
      <c r="AJ39" s="0" t="n">
        <v>2017</v>
      </c>
      <c r="AK39" s="2" t="s">
        <v>791</v>
      </c>
      <c r="AM39" s="0" t="n">
        <v>0</v>
      </c>
      <c r="AN39" s="0" t="s">
        <v>134</v>
      </c>
      <c r="AO39" s="0" t="s">
        <v>93</v>
      </c>
      <c r="AP39" s="0" t="s">
        <v>542</v>
      </c>
      <c r="AQ39" s="0" t="s">
        <v>136</v>
      </c>
      <c r="AR39" s="0" t="n">
        <v>0</v>
      </c>
      <c r="AS39" s="0" t="s">
        <v>95</v>
      </c>
      <c r="AU39" s="0" t="s">
        <v>96</v>
      </c>
      <c r="AV39" s="0" t="n">
        <v>14</v>
      </c>
      <c r="AW39" s="0" t="s">
        <v>792</v>
      </c>
      <c r="AX39" s="0" t="s">
        <v>793</v>
      </c>
      <c r="AY39" s="0" t="s">
        <v>794</v>
      </c>
      <c r="AZ39" s="0" t="s">
        <v>795</v>
      </c>
      <c r="BA39" s="0" t="s">
        <v>796</v>
      </c>
      <c r="BB39" s="0" t="s">
        <v>301</v>
      </c>
      <c r="BC39" s="0" t="s">
        <v>797</v>
      </c>
      <c r="BD39" s="0" t="s">
        <v>798</v>
      </c>
      <c r="BE39" s="0" t="s">
        <v>799</v>
      </c>
      <c r="BF39" s="0" t="s">
        <v>800</v>
      </c>
      <c r="BG39" s="0" t="s">
        <v>801</v>
      </c>
      <c r="BH39" s="0" t="s">
        <v>802</v>
      </c>
      <c r="BI39" s="0" t="s">
        <v>803</v>
      </c>
      <c r="BJ39" s="0" t="s">
        <v>804</v>
      </c>
    </row>
    <row r="40" customFormat="false" ht="15" hidden="false" customHeight="false" outlineLevel="0" collapsed="false">
      <c r="A40" s="1" t="s">
        <v>805</v>
      </c>
      <c r="B40" s="0" t="s">
        <v>806</v>
      </c>
      <c r="C40" s="0" t="n">
        <v>0</v>
      </c>
      <c r="D40" s="0" t="s">
        <v>305</v>
      </c>
      <c r="E40" s="0" t="s">
        <v>306</v>
      </c>
      <c r="F40" s="0" t="n">
        <v>10005</v>
      </c>
      <c r="G40" s="0" t="s">
        <v>74</v>
      </c>
      <c r="H40" s="2" t="s">
        <v>807</v>
      </c>
      <c r="I40" s="0" t="n">
        <v>0</v>
      </c>
      <c r="J40" s="0" t="n">
        <v>0</v>
      </c>
      <c r="K40" s="0" t="n">
        <v>0</v>
      </c>
      <c r="L40" s="2" t="s">
        <v>808</v>
      </c>
      <c r="M40" s="2" t="s">
        <v>809</v>
      </c>
      <c r="N40" s="2" t="s">
        <v>810</v>
      </c>
      <c r="O40" s="0" t="s">
        <v>78</v>
      </c>
      <c r="P40" s="0" t="s">
        <v>811</v>
      </c>
      <c r="Q40" s="0" t="s">
        <v>417</v>
      </c>
      <c r="R40" s="2" t="s">
        <v>812</v>
      </c>
      <c r="S40" s="2" t="s">
        <v>82</v>
      </c>
      <c r="T40" s="0" t="s">
        <v>813</v>
      </c>
      <c r="U40" s="0" t="s">
        <v>417</v>
      </c>
      <c r="V40" s="2" t="s">
        <v>814</v>
      </c>
      <c r="W40" s="2"/>
      <c r="X40" s="0" t="n">
        <v>0</v>
      </c>
      <c r="Y40" s="0" t="n">
        <v>0</v>
      </c>
      <c r="Z40" s="2"/>
      <c r="AA40" s="2"/>
      <c r="AB40" s="0" t="n">
        <v>0</v>
      </c>
      <c r="AC40" s="0" t="n">
        <v>0</v>
      </c>
      <c r="AD40" s="2"/>
      <c r="AE40" s="2"/>
      <c r="AF40" s="0"/>
      <c r="AI40" s="0" t="n">
        <v>63</v>
      </c>
      <c r="AJ40" s="0" t="n">
        <v>2017</v>
      </c>
      <c r="AK40" s="2" t="s">
        <v>815</v>
      </c>
      <c r="AM40" s="0" t="n">
        <v>0</v>
      </c>
      <c r="AN40" s="0" t="s">
        <v>92</v>
      </c>
      <c r="AO40" s="0" t="s">
        <v>93</v>
      </c>
      <c r="AP40" s="0" t="s">
        <v>184</v>
      </c>
      <c r="AR40" s="0" t="n">
        <v>0</v>
      </c>
      <c r="AS40" s="0" t="s">
        <v>95</v>
      </c>
      <c r="AU40" s="0" t="s">
        <v>96</v>
      </c>
      <c r="AV40" s="0" t="n">
        <v>4</v>
      </c>
      <c r="AW40" s="0" t="s">
        <v>816</v>
      </c>
      <c r="AX40" s="0" t="s">
        <v>817</v>
      </c>
      <c r="AY40" s="0" t="s">
        <v>818</v>
      </c>
      <c r="AZ40" s="0" t="s">
        <v>819</v>
      </c>
    </row>
    <row r="41" customFormat="false" ht="15" hidden="false" customHeight="false" outlineLevel="0" collapsed="false">
      <c r="A41" s="1" t="s">
        <v>820</v>
      </c>
      <c r="B41" s="0" t="s">
        <v>821</v>
      </c>
      <c r="C41" s="0" t="n">
        <v>0</v>
      </c>
      <c r="D41" s="0" t="s">
        <v>368</v>
      </c>
      <c r="E41" s="0" t="n">
        <v>0</v>
      </c>
      <c r="F41" s="0" t="s">
        <v>822</v>
      </c>
      <c r="G41" s="0" t="s">
        <v>370</v>
      </c>
      <c r="H41" s="2" t="s">
        <v>823</v>
      </c>
      <c r="I41" s="0" t="n">
        <v>0</v>
      </c>
      <c r="J41" s="0" t="s">
        <v>824</v>
      </c>
      <c r="K41" s="0" t="n">
        <v>0</v>
      </c>
      <c r="L41" s="2" t="s">
        <v>825</v>
      </c>
      <c r="M41" s="2" t="s">
        <v>826</v>
      </c>
      <c r="N41" s="2"/>
      <c r="O41" s="0" t="s">
        <v>78</v>
      </c>
      <c r="P41" s="0" t="s">
        <v>827</v>
      </c>
      <c r="Q41" s="0" t="s">
        <v>210</v>
      </c>
      <c r="R41" s="2" t="s">
        <v>828</v>
      </c>
      <c r="S41" s="2"/>
      <c r="T41" s="0" t="s">
        <v>829</v>
      </c>
      <c r="U41" s="0" t="s">
        <v>830</v>
      </c>
      <c r="V41" s="2" t="s">
        <v>831</v>
      </c>
      <c r="W41" s="2" t="s">
        <v>82</v>
      </c>
      <c r="X41" s="0" t="s">
        <v>832</v>
      </c>
      <c r="Y41" s="0" t="s">
        <v>833</v>
      </c>
      <c r="Z41" s="2" t="s">
        <v>834</v>
      </c>
      <c r="AA41" s="2" t="s">
        <v>82</v>
      </c>
      <c r="AB41" s="0" t="n">
        <v>0</v>
      </c>
      <c r="AC41" s="0" t="n">
        <v>0</v>
      </c>
      <c r="AD41" s="2"/>
      <c r="AE41" s="2"/>
      <c r="AF41" s="0"/>
      <c r="AI41" s="0" t="n">
        <v>160</v>
      </c>
      <c r="AJ41" s="0" t="n">
        <v>2017</v>
      </c>
      <c r="AK41" s="2" t="s">
        <v>835</v>
      </c>
      <c r="AM41" s="0" t="n">
        <v>0</v>
      </c>
      <c r="AN41" s="0" t="s">
        <v>134</v>
      </c>
      <c r="AO41" s="0" t="s">
        <v>93</v>
      </c>
      <c r="AP41" s="0" t="s">
        <v>542</v>
      </c>
      <c r="AR41" s="0" t="n">
        <v>0</v>
      </c>
      <c r="AS41" s="0" t="s">
        <v>95</v>
      </c>
      <c r="AU41" s="0" t="s">
        <v>96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</row>
    <row r="42" customFormat="false" ht="15" hidden="false" customHeight="false" outlineLevel="0" collapsed="false">
      <c r="A42" s="1" t="s">
        <v>836</v>
      </c>
      <c r="B42" s="0" t="s">
        <v>837</v>
      </c>
      <c r="C42" s="0" t="n">
        <v>0</v>
      </c>
      <c r="D42" s="0" t="s">
        <v>838</v>
      </c>
      <c r="E42" s="0" t="n">
        <v>0</v>
      </c>
      <c r="F42" s="0" t="s">
        <v>839</v>
      </c>
      <c r="G42" s="0" t="s">
        <v>201</v>
      </c>
      <c r="H42" s="2" t="s">
        <v>840</v>
      </c>
      <c r="I42" s="0" t="n">
        <v>1</v>
      </c>
      <c r="J42" s="0" t="n">
        <v>3012371770</v>
      </c>
      <c r="K42" s="0" t="n">
        <v>0</v>
      </c>
      <c r="L42" s="2" t="s">
        <v>841</v>
      </c>
      <c r="M42" s="2" t="s">
        <v>842</v>
      </c>
      <c r="N42" s="2"/>
      <c r="O42" s="0" t="s">
        <v>78</v>
      </c>
      <c r="P42" s="0" t="s">
        <v>843</v>
      </c>
      <c r="Q42" s="0" t="s">
        <v>80</v>
      </c>
      <c r="R42" s="2" t="s">
        <v>844</v>
      </c>
      <c r="S42" s="2"/>
      <c r="T42" s="0" t="s">
        <v>845</v>
      </c>
      <c r="U42" s="0" t="s">
        <v>128</v>
      </c>
      <c r="V42" s="2" t="s">
        <v>846</v>
      </c>
      <c r="W42" s="2"/>
      <c r="X42" s="0" t="s">
        <v>847</v>
      </c>
      <c r="Y42" s="0" t="s">
        <v>264</v>
      </c>
      <c r="Z42" s="2" t="s">
        <v>848</v>
      </c>
      <c r="AA42" s="2" t="s">
        <v>82</v>
      </c>
      <c r="AB42" s="0" t="s">
        <v>849</v>
      </c>
      <c r="AC42" s="0" t="s">
        <v>161</v>
      </c>
      <c r="AD42" s="2" t="s">
        <v>850</v>
      </c>
      <c r="AE42" s="2"/>
      <c r="AF42" s="0" t="n">
        <v>245.9</v>
      </c>
      <c r="AJ42" s="0" t="n">
        <v>2019</v>
      </c>
      <c r="AK42" s="2" t="s">
        <v>851</v>
      </c>
      <c r="AL42" s="2" t="n">
        <v>0</v>
      </c>
      <c r="AM42" s="0"/>
      <c r="AN42" s="0" t="s">
        <v>134</v>
      </c>
      <c r="AO42" s="0" t="s">
        <v>93</v>
      </c>
      <c r="AP42" s="0" t="n">
        <v>0</v>
      </c>
      <c r="AQ42" s="0" t="n">
        <v>0</v>
      </c>
      <c r="AR42" s="0" t="n">
        <v>0</v>
      </c>
      <c r="AS42" s="0" t="s">
        <v>95</v>
      </c>
      <c r="AU42" s="0" t="s">
        <v>96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</row>
    <row r="43" customFormat="false" ht="15" hidden="false" customHeight="false" outlineLevel="0" collapsed="false">
      <c r="A43" s="1" t="s">
        <v>852</v>
      </c>
      <c r="B43" s="0" t="s">
        <v>853</v>
      </c>
      <c r="C43" s="0" t="n">
        <v>0</v>
      </c>
      <c r="D43" s="0" t="s">
        <v>532</v>
      </c>
      <c r="E43" s="0" t="n">
        <v>0</v>
      </c>
      <c r="F43" s="0" t="n">
        <v>0</v>
      </c>
      <c r="G43" s="0" t="s">
        <v>533</v>
      </c>
      <c r="H43" s="2" t="s">
        <v>534</v>
      </c>
      <c r="I43" s="0" t="n">
        <v>1</v>
      </c>
      <c r="J43" s="0" t="n">
        <v>4045857235</v>
      </c>
      <c r="K43" s="0" t="n">
        <v>0</v>
      </c>
      <c r="L43" s="2" t="s">
        <v>854</v>
      </c>
      <c r="M43" s="2" t="s">
        <v>855</v>
      </c>
      <c r="N43" s="2"/>
      <c r="O43" s="0" t="s">
        <v>856</v>
      </c>
      <c r="P43" s="0" t="s">
        <v>857</v>
      </c>
      <c r="Q43" s="0" t="s">
        <v>378</v>
      </c>
      <c r="R43" s="2" t="s">
        <v>858</v>
      </c>
      <c r="S43" s="2"/>
      <c r="T43" s="0" t="s">
        <v>859</v>
      </c>
      <c r="U43" s="0" t="s">
        <v>860</v>
      </c>
      <c r="V43" s="2" t="s">
        <v>861</v>
      </c>
      <c r="W43" s="2" t="s">
        <v>82</v>
      </c>
      <c r="X43" s="0" t="s">
        <v>862</v>
      </c>
      <c r="Y43" s="0" t="s">
        <v>863</v>
      </c>
      <c r="Z43" s="2" t="s">
        <v>864</v>
      </c>
      <c r="AA43" s="2" t="s">
        <v>82</v>
      </c>
      <c r="AB43" s="0" t="n">
        <v>0</v>
      </c>
      <c r="AC43" s="0" t="n">
        <v>0</v>
      </c>
      <c r="AD43" s="2"/>
      <c r="AE43" s="2"/>
      <c r="AF43" s="0" t="n">
        <v>35</v>
      </c>
      <c r="AI43" s="0" t="n">
        <v>4</v>
      </c>
      <c r="AJ43" s="0" t="n">
        <v>2021</v>
      </c>
      <c r="AK43" s="2" t="s">
        <v>865</v>
      </c>
      <c r="AL43" s="2" t="n">
        <v>0</v>
      </c>
      <c r="AM43" s="0"/>
      <c r="AN43" s="0" t="s">
        <v>134</v>
      </c>
      <c r="AO43" s="0" t="s">
        <v>93</v>
      </c>
      <c r="AP43" s="0" t="n">
        <v>0</v>
      </c>
      <c r="AQ43" s="0" t="n">
        <v>0</v>
      </c>
      <c r="AR43" s="0" t="n">
        <v>0</v>
      </c>
      <c r="AS43" s="0" t="s">
        <v>95</v>
      </c>
      <c r="AU43" s="0" t="s">
        <v>96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</row>
    <row r="44" customFormat="false" ht="15" hidden="false" customHeight="false" outlineLevel="0" collapsed="false">
      <c r="A44" s="1" t="s">
        <v>866</v>
      </c>
      <c r="B44" s="0" t="s">
        <v>867</v>
      </c>
      <c r="C44" s="0" t="n">
        <v>0</v>
      </c>
      <c r="D44" s="0" t="s">
        <v>868</v>
      </c>
      <c r="E44" s="0" t="n">
        <v>0</v>
      </c>
      <c r="F44" s="0" t="n">
        <v>0</v>
      </c>
      <c r="G44" s="0" t="s">
        <v>167</v>
      </c>
      <c r="H44" s="2" t="s">
        <v>869</v>
      </c>
      <c r="I44" s="0" t="n">
        <v>0</v>
      </c>
      <c r="J44" s="0" t="n">
        <v>0</v>
      </c>
      <c r="K44" s="0" t="n">
        <v>0</v>
      </c>
      <c r="L44" s="2" t="s">
        <v>870</v>
      </c>
      <c r="M44" s="2" t="s">
        <v>871</v>
      </c>
      <c r="N44" s="2" t="s">
        <v>872</v>
      </c>
      <c r="O44" s="0" t="s">
        <v>78</v>
      </c>
      <c r="P44" s="0" t="s">
        <v>873</v>
      </c>
      <c r="Q44" s="0" t="s">
        <v>417</v>
      </c>
      <c r="R44" s="2" t="s">
        <v>874</v>
      </c>
      <c r="S44" s="2" t="s">
        <v>82</v>
      </c>
      <c r="T44" s="0" t="s">
        <v>875</v>
      </c>
      <c r="U44" s="0" t="s">
        <v>466</v>
      </c>
      <c r="V44" s="2" t="s">
        <v>876</v>
      </c>
      <c r="W44" s="2" t="s">
        <v>82</v>
      </c>
      <c r="X44" s="0" t="s">
        <v>877</v>
      </c>
      <c r="Y44" s="0" t="s">
        <v>264</v>
      </c>
      <c r="Z44" s="2" t="s">
        <v>878</v>
      </c>
      <c r="AA44" s="2" t="s">
        <v>82</v>
      </c>
      <c r="AB44" s="0" t="s">
        <v>879</v>
      </c>
      <c r="AC44" s="0" t="s">
        <v>264</v>
      </c>
      <c r="AD44" s="2" t="s">
        <v>880</v>
      </c>
      <c r="AE44" s="2" t="s">
        <v>82</v>
      </c>
      <c r="AF44" s="0" t="n">
        <v>20</v>
      </c>
      <c r="AI44" s="0" t="n">
        <v>20</v>
      </c>
      <c r="AJ44" s="0" t="n">
        <v>2010</v>
      </c>
      <c r="AK44" s="2" t="s">
        <v>881</v>
      </c>
      <c r="AL44" s="2" t="s">
        <v>882</v>
      </c>
      <c r="AM44" s="0" t="n">
        <v>0</v>
      </c>
      <c r="AN44" s="0" t="s">
        <v>92</v>
      </c>
      <c r="AO44" s="0" t="s">
        <v>93</v>
      </c>
      <c r="AP44" s="0" t="s">
        <v>184</v>
      </c>
      <c r="AR44" s="0" t="n">
        <v>0</v>
      </c>
      <c r="AS44" s="0" t="s">
        <v>95</v>
      </c>
      <c r="AU44" s="0" t="s">
        <v>111</v>
      </c>
      <c r="AV44" s="0" t="n">
        <v>4</v>
      </c>
      <c r="AW44" s="0" t="s">
        <v>883</v>
      </c>
      <c r="AX44" s="0" t="s">
        <v>884</v>
      </c>
      <c r="AY44" s="0" t="s">
        <v>885</v>
      </c>
      <c r="AZ44" s="0" t="s">
        <v>886</v>
      </c>
    </row>
    <row r="45" customFormat="false" ht="15" hidden="false" customHeight="false" outlineLevel="0" collapsed="false">
      <c r="A45" s="1" t="s">
        <v>887</v>
      </c>
      <c r="B45" s="4" t="s">
        <v>888</v>
      </c>
      <c r="C45" s="4" t="n">
        <v>0</v>
      </c>
      <c r="D45" s="4" t="s">
        <v>889</v>
      </c>
      <c r="E45" s="4" t="n">
        <v>0</v>
      </c>
      <c r="F45" s="4" t="n">
        <v>98000</v>
      </c>
      <c r="G45" s="4" t="s">
        <v>889</v>
      </c>
      <c r="H45" s="2" t="s">
        <v>890</v>
      </c>
      <c r="I45" s="4" t="n">
        <v>377</v>
      </c>
      <c r="J45" s="4" t="s">
        <v>891</v>
      </c>
      <c r="K45" s="4" t="n">
        <v>0</v>
      </c>
      <c r="L45" s="2" t="s">
        <v>892</v>
      </c>
      <c r="M45" s="2" t="s">
        <v>893</v>
      </c>
      <c r="N45" s="2" t="s">
        <v>894</v>
      </c>
      <c r="O45" s="4" t="s">
        <v>78</v>
      </c>
      <c r="P45" s="4" t="s">
        <v>895</v>
      </c>
      <c r="Q45" s="4" t="s">
        <v>896</v>
      </c>
      <c r="R45" s="2" t="s">
        <v>897</v>
      </c>
      <c r="S45" s="2" t="s">
        <v>82</v>
      </c>
      <c r="T45" s="4" t="s">
        <v>898</v>
      </c>
      <c r="U45" s="4" t="s">
        <v>236</v>
      </c>
      <c r="V45" s="2" t="s">
        <v>899</v>
      </c>
      <c r="W45" s="2" t="s">
        <v>82</v>
      </c>
      <c r="X45" s="4" t="s">
        <v>900</v>
      </c>
      <c r="Y45" s="4" t="s">
        <v>236</v>
      </c>
      <c r="Z45" s="2" t="s">
        <v>901</v>
      </c>
      <c r="AA45" s="2" t="s">
        <v>82</v>
      </c>
      <c r="AB45" s="4" t="s">
        <v>902</v>
      </c>
      <c r="AC45" s="4" t="s">
        <v>236</v>
      </c>
      <c r="AD45" s="2" t="s">
        <v>903</v>
      </c>
      <c r="AE45" s="2" t="s">
        <v>82</v>
      </c>
      <c r="AF45" s="4" t="n">
        <v>14</v>
      </c>
      <c r="AG45" s="5"/>
      <c r="AH45" s="5"/>
      <c r="AI45" s="4" t="n">
        <v>34</v>
      </c>
      <c r="AJ45" s="4" t="n">
        <v>2016</v>
      </c>
      <c r="AK45" s="2" t="s">
        <v>904</v>
      </c>
      <c r="AM45" s="5" t="n">
        <v>0</v>
      </c>
      <c r="AN45" s="4" t="s">
        <v>134</v>
      </c>
      <c r="AO45" s="4" t="s">
        <v>93</v>
      </c>
      <c r="AP45" s="4" t="s">
        <v>543</v>
      </c>
      <c r="AQ45" s="4" t="s">
        <v>591</v>
      </c>
      <c r="AR45" s="4" t="n">
        <v>0</v>
      </c>
      <c r="AS45" s="4" t="s">
        <v>95</v>
      </c>
      <c r="AT45" s="4"/>
      <c r="AU45" s="4" t="s">
        <v>111</v>
      </c>
      <c r="AV45" s="4" t="n">
        <v>0</v>
      </c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4"/>
    </row>
    <row r="46" customFormat="false" ht="15" hidden="false" customHeight="false" outlineLevel="0" collapsed="false">
      <c r="A46" s="1" t="s">
        <v>905</v>
      </c>
      <c r="B46" s="0" t="s">
        <v>906</v>
      </c>
      <c r="C46" s="0" t="n">
        <v>0</v>
      </c>
      <c r="D46" s="0" t="s">
        <v>907</v>
      </c>
      <c r="E46" s="0" t="n">
        <v>0</v>
      </c>
      <c r="F46" s="0" t="n">
        <v>18983</v>
      </c>
      <c r="G46" s="0" t="s">
        <v>907</v>
      </c>
      <c r="H46" s="2" t="s">
        <v>908</v>
      </c>
      <c r="I46" s="0" t="n">
        <v>0</v>
      </c>
      <c r="J46" s="0" t="n">
        <v>0</v>
      </c>
      <c r="K46" s="0" t="n">
        <v>0</v>
      </c>
      <c r="L46" s="2" t="s">
        <v>909</v>
      </c>
      <c r="M46" s="2" t="s">
        <v>910</v>
      </c>
      <c r="N46" s="2" t="s">
        <v>911</v>
      </c>
      <c r="O46" s="0" t="s">
        <v>78</v>
      </c>
      <c r="P46" s="0" t="s">
        <v>912</v>
      </c>
      <c r="Q46" s="0" t="s">
        <v>80</v>
      </c>
      <c r="R46" s="2" t="s">
        <v>913</v>
      </c>
      <c r="S46" s="2" t="s">
        <v>82</v>
      </c>
      <c r="T46" s="0" t="s">
        <v>914</v>
      </c>
      <c r="U46" s="0" t="s">
        <v>239</v>
      </c>
      <c r="V46" s="2" t="s">
        <v>915</v>
      </c>
      <c r="W46" s="2" t="s">
        <v>82</v>
      </c>
      <c r="X46" s="0" t="s">
        <v>916</v>
      </c>
      <c r="Y46" s="0" t="s">
        <v>239</v>
      </c>
      <c r="Z46" s="2" t="s">
        <v>917</v>
      </c>
      <c r="AA46" s="2" t="s">
        <v>82</v>
      </c>
      <c r="AB46" s="0" t="s">
        <v>918</v>
      </c>
      <c r="AC46" s="0" t="s">
        <v>264</v>
      </c>
      <c r="AD46" s="2" t="s">
        <v>919</v>
      </c>
      <c r="AE46" s="2" t="s">
        <v>82</v>
      </c>
      <c r="AF46" s="0"/>
      <c r="AI46" s="0" t="n">
        <v>156</v>
      </c>
      <c r="AJ46" s="0" t="n">
        <v>2018</v>
      </c>
      <c r="AK46" s="2" t="s">
        <v>920</v>
      </c>
      <c r="AM46" s="0" t="n">
        <v>0</v>
      </c>
      <c r="AN46" s="0" t="s">
        <v>134</v>
      </c>
      <c r="AO46" s="0" t="s">
        <v>93</v>
      </c>
      <c r="AQ46" s="0" t="s">
        <v>136</v>
      </c>
      <c r="AR46" s="0" t="n">
        <v>0</v>
      </c>
      <c r="AS46" s="0" t="s">
        <v>95</v>
      </c>
      <c r="AU46" s="0" t="s">
        <v>96</v>
      </c>
      <c r="AV46" s="0" t="n">
        <v>21</v>
      </c>
      <c r="AW46" s="0" t="s">
        <v>147</v>
      </c>
      <c r="AX46" s="0" t="s">
        <v>921</v>
      </c>
      <c r="AY46" s="0" t="s">
        <v>148</v>
      </c>
      <c r="AZ46" s="0" t="s">
        <v>221</v>
      </c>
      <c r="BA46" s="0" t="s">
        <v>227</v>
      </c>
      <c r="BB46" s="0" t="s">
        <v>922</v>
      </c>
      <c r="BC46" s="0" t="s">
        <v>226</v>
      </c>
      <c r="BD46" s="0" t="s">
        <v>923</v>
      </c>
      <c r="BE46" s="0" t="s">
        <v>924</v>
      </c>
      <c r="BF46" s="0" t="s">
        <v>224</v>
      </c>
      <c r="BG46" s="0" t="s">
        <v>925</v>
      </c>
      <c r="BH46" s="0" t="s">
        <v>222</v>
      </c>
      <c r="BI46" s="0" t="s">
        <v>926</v>
      </c>
      <c r="BJ46" s="0" t="s">
        <v>927</v>
      </c>
      <c r="BK46" s="0" t="s">
        <v>731</v>
      </c>
      <c r="BL46" s="0" t="s">
        <v>223</v>
      </c>
      <c r="BM46" s="0" t="s">
        <v>928</v>
      </c>
      <c r="BN46" s="0" t="s">
        <v>929</v>
      </c>
      <c r="BO46" s="0" t="s">
        <v>930</v>
      </c>
      <c r="BP46" s="0" t="s">
        <v>149</v>
      </c>
    </row>
    <row r="47" customFormat="false" ht="15" hidden="false" customHeight="false" outlineLevel="0" collapsed="false">
      <c r="A47" s="1" t="s">
        <v>931</v>
      </c>
      <c r="B47" s="0" t="s">
        <v>932</v>
      </c>
      <c r="C47" s="0" t="s">
        <v>933</v>
      </c>
      <c r="D47" s="0" t="s">
        <v>934</v>
      </c>
      <c r="E47" s="0" t="n">
        <v>0</v>
      </c>
      <c r="F47" s="0" t="n">
        <v>0</v>
      </c>
      <c r="G47" s="0" t="s">
        <v>935</v>
      </c>
      <c r="H47" s="2" t="s">
        <v>936</v>
      </c>
      <c r="I47" s="0" t="n">
        <v>0</v>
      </c>
      <c r="J47" s="0" t="n">
        <v>0</v>
      </c>
      <c r="K47" s="0" t="n">
        <v>0</v>
      </c>
      <c r="L47" s="2" t="s">
        <v>937</v>
      </c>
      <c r="M47" s="2" t="s">
        <v>938</v>
      </c>
      <c r="N47" s="2" t="s">
        <v>939</v>
      </c>
      <c r="O47" s="0" t="s">
        <v>78</v>
      </c>
      <c r="P47" s="0" t="s">
        <v>940</v>
      </c>
      <c r="Q47" s="0" t="s">
        <v>177</v>
      </c>
      <c r="R47" s="2" t="s">
        <v>941</v>
      </c>
      <c r="S47" s="2" t="s">
        <v>82</v>
      </c>
      <c r="T47" s="0" t="s">
        <v>942</v>
      </c>
      <c r="U47" s="0" t="s">
        <v>84</v>
      </c>
      <c r="V47" s="2" t="s">
        <v>943</v>
      </c>
      <c r="W47" s="2" t="s">
        <v>82</v>
      </c>
      <c r="X47" s="0" t="s">
        <v>944</v>
      </c>
      <c r="Y47" s="0" t="s">
        <v>177</v>
      </c>
      <c r="Z47" s="2" t="s">
        <v>945</v>
      </c>
      <c r="AA47" s="2" t="s">
        <v>82</v>
      </c>
      <c r="AB47" s="0" t="s">
        <v>946</v>
      </c>
      <c r="AC47" s="0" t="s">
        <v>947</v>
      </c>
      <c r="AD47" s="2" t="s">
        <v>948</v>
      </c>
      <c r="AE47" s="2" t="s">
        <v>82</v>
      </c>
      <c r="AF47" s="0" t="n">
        <v>40</v>
      </c>
      <c r="AI47" s="0" t="n">
        <v>9</v>
      </c>
      <c r="AJ47" s="0" t="n">
        <v>2018</v>
      </c>
      <c r="AK47" s="2" t="s">
        <v>949</v>
      </c>
      <c r="AL47" s="2" t="s">
        <v>950</v>
      </c>
      <c r="AM47" s="0" t="n">
        <v>0</v>
      </c>
      <c r="AN47" s="0" t="s">
        <v>134</v>
      </c>
      <c r="AO47" s="0" t="s">
        <v>93</v>
      </c>
      <c r="AP47" s="0" t="s">
        <v>542</v>
      </c>
      <c r="AQ47" s="0" t="s">
        <v>951</v>
      </c>
      <c r="AR47" s="0" t="n">
        <v>0</v>
      </c>
      <c r="AS47" s="0" t="s">
        <v>95</v>
      </c>
      <c r="AU47" s="0" t="s">
        <v>111</v>
      </c>
      <c r="AV47" s="0" t="n">
        <v>4</v>
      </c>
      <c r="AW47" s="0" t="s">
        <v>952</v>
      </c>
      <c r="AX47" s="0" t="s">
        <v>953</v>
      </c>
      <c r="AY47" s="0" t="s">
        <v>139</v>
      </c>
    </row>
    <row r="48" customFormat="false" ht="15" hidden="false" customHeight="false" outlineLevel="0" collapsed="false">
      <c r="A48" s="1" t="s">
        <v>954</v>
      </c>
      <c r="B48" s="0" t="s">
        <v>955</v>
      </c>
      <c r="C48" s="0" t="n">
        <v>0</v>
      </c>
      <c r="D48" s="0" t="s">
        <v>121</v>
      </c>
      <c r="E48" s="0" t="s">
        <v>122</v>
      </c>
      <c r="F48" s="0" t="n">
        <v>94306</v>
      </c>
      <c r="G48" s="0" t="s">
        <v>74</v>
      </c>
      <c r="H48" s="2" t="s">
        <v>956</v>
      </c>
      <c r="I48" s="0" t="n">
        <v>1</v>
      </c>
      <c r="J48" s="0" t="n">
        <v>0</v>
      </c>
      <c r="K48" s="0" t="n">
        <v>0</v>
      </c>
      <c r="L48" s="2" t="s">
        <v>957</v>
      </c>
      <c r="M48" s="2" t="s">
        <v>958</v>
      </c>
      <c r="N48" s="2" t="s">
        <v>959</v>
      </c>
      <c r="O48" s="0" t="s">
        <v>78</v>
      </c>
      <c r="P48" s="0" t="s">
        <v>960</v>
      </c>
      <c r="Q48" s="0" t="s">
        <v>213</v>
      </c>
      <c r="R48" s="2" t="s">
        <v>961</v>
      </c>
      <c r="S48" s="2" t="s">
        <v>82</v>
      </c>
      <c r="T48" s="0" t="s">
        <v>962</v>
      </c>
      <c r="U48" s="0" t="s">
        <v>213</v>
      </c>
      <c r="V48" s="2" t="s">
        <v>963</v>
      </c>
      <c r="W48" s="2" t="s">
        <v>82</v>
      </c>
      <c r="X48" s="0" t="s">
        <v>964</v>
      </c>
      <c r="Y48" s="0" t="s">
        <v>177</v>
      </c>
      <c r="Z48" s="2" t="s">
        <v>961</v>
      </c>
      <c r="AA48" s="2" t="s">
        <v>82</v>
      </c>
      <c r="AB48" s="0" t="s">
        <v>965</v>
      </c>
      <c r="AC48" s="0" t="s">
        <v>88</v>
      </c>
      <c r="AD48" s="2" t="s">
        <v>966</v>
      </c>
      <c r="AE48" s="2" t="s">
        <v>82</v>
      </c>
      <c r="AF48" s="0" t="n">
        <v>55</v>
      </c>
      <c r="AI48" s="0" t="n">
        <v>15</v>
      </c>
      <c r="AJ48" s="0" t="n">
        <v>2012</v>
      </c>
      <c r="AK48" s="2" t="s">
        <v>967</v>
      </c>
      <c r="AM48" s="0" t="n">
        <v>0</v>
      </c>
      <c r="AN48" s="0" t="s">
        <v>92</v>
      </c>
      <c r="AO48" s="0" t="s">
        <v>93</v>
      </c>
      <c r="AP48" s="0" t="s">
        <v>184</v>
      </c>
      <c r="AR48" s="0" t="n">
        <v>0</v>
      </c>
      <c r="AS48" s="0" t="s">
        <v>95</v>
      </c>
      <c r="AU48" s="0" t="s">
        <v>111</v>
      </c>
      <c r="AV48" s="0" t="n">
        <v>7</v>
      </c>
      <c r="AW48" s="0" t="s">
        <v>968</v>
      </c>
      <c r="AX48" s="0" t="s">
        <v>299</v>
      </c>
      <c r="AY48" s="0" t="s">
        <v>429</v>
      </c>
      <c r="AZ48" s="0" t="s">
        <v>969</v>
      </c>
      <c r="BA48" s="0" t="s">
        <v>970</v>
      </c>
      <c r="BB48" s="0" t="s">
        <v>971</v>
      </c>
      <c r="BC48" s="0" t="s">
        <v>972</v>
      </c>
    </row>
    <row r="49" customFormat="false" ht="15" hidden="false" customHeight="false" outlineLevel="0" collapsed="false">
      <c r="A49" s="1" t="s">
        <v>973</v>
      </c>
      <c r="B49" s="0" t="n">
        <v>0</v>
      </c>
      <c r="C49" s="0" t="n">
        <v>0</v>
      </c>
      <c r="D49" s="0" t="s">
        <v>270</v>
      </c>
      <c r="E49" s="0" t="s">
        <v>122</v>
      </c>
      <c r="F49" s="0" t="n">
        <v>94110</v>
      </c>
      <c r="G49" s="0" t="s">
        <v>74</v>
      </c>
      <c r="H49" s="2" t="s">
        <v>974</v>
      </c>
      <c r="I49" s="0" t="n">
        <v>1</v>
      </c>
      <c r="J49" s="0" t="n">
        <v>0</v>
      </c>
      <c r="K49" s="0" t="n">
        <v>0</v>
      </c>
      <c r="L49" s="2" t="s">
        <v>975</v>
      </c>
      <c r="M49" s="2" t="s">
        <v>976</v>
      </c>
      <c r="N49" s="2"/>
      <c r="O49" s="0" t="s">
        <v>78</v>
      </c>
      <c r="P49" s="0" t="s">
        <v>977</v>
      </c>
      <c r="Q49" s="0" t="s">
        <v>177</v>
      </c>
      <c r="R49" s="2" t="s">
        <v>978</v>
      </c>
      <c r="S49" s="2" t="s">
        <v>82</v>
      </c>
      <c r="T49" s="0" t="s">
        <v>979</v>
      </c>
      <c r="U49" s="0" t="s">
        <v>177</v>
      </c>
      <c r="V49" s="2"/>
      <c r="W49" s="2"/>
      <c r="X49" s="0" t="s">
        <v>980</v>
      </c>
      <c r="Y49" s="0" t="s">
        <v>177</v>
      </c>
      <c r="Z49" s="2" t="s">
        <v>981</v>
      </c>
      <c r="AA49" s="2" t="s">
        <v>82</v>
      </c>
      <c r="AB49" s="0" t="n">
        <v>0</v>
      </c>
      <c r="AC49" s="0" t="n">
        <v>0</v>
      </c>
      <c r="AD49" s="2"/>
      <c r="AE49" s="2"/>
      <c r="AF49" s="0" t="n">
        <v>10</v>
      </c>
      <c r="AI49" s="0" t="n">
        <v>6</v>
      </c>
      <c r="AJ49" s="0" t="n">
        <v>2017</v>
      </c>
      <c r="AK49" s="2" t="s">
        <v>982</v>
      </c>
      <c r="AM49" s="0" t="n">
        <v>0</v>
      </c>
      <c r="AN49" s="0" t="s">
        <v>134</v>
      </c>
      <c r="AO49" s="0" t="s">
        <v>93</v>
      </c>
      <c r="AP49" s="0" t="s">
        <v>135</v>
      </c>
      <c r="AQ49" s="0" t="s">
        <v>136</v>
      </c>
      <c r="AR49" s="0" t="n">
        <v>0</v>
      </c>
      <c r="AS49" s="0" t="s">
        <v>95</v>
      </c>
      <c r="AU49" s="0" t="s">
        <v>96</v>
      </c>
      <c r="AV49" s="0" t="n">
        <v>6</v>
      </c>
      <c r="AW49" s="0" t="s">
        <v>147</v>
      </c>
      <c r="AX49" s="0" t="s">
        <v>148</v>
      </c>
      <c r="AY49" s="0" t="s">
        <v>983</v>
      </c>
      <c r="AZ49" s="0" t="s">
        <v>984</v>
      </c>
      <c r="BA49" s="0" t="s">
        <v>985</v>
      </c>
      <c r="BB49" s="0" t="s">
        <v>986</v>
      </c>
    </row>
    <row r="50" customFormat="false" ht="15" hidden="false" customHeight="false" outlineLevel="0" collapsed="false">
      <c r="A50" s="1" t="s">
        <v>987</v>
      </c>
      <c r="B50" s="4" t="s">
        <v>988</v>
      </c>
      <c r="C50" s="4" t="n">
        <v>0</v>
      </c>
      <c r="D50" s="4" t="s">
        <v>121</v>
      </c>
      <c r="E50" s="4" t="s">
        <v>122</v>
      </c>
      <c r="F50" s="4" t="n">
        <v>94301</v>
      </c>
      <c r="G50" s="4" t="s">
        <v>74</v>
      </c>
      <c r="H50" s="2" t="s">
        <v>989</v>
      </c>
      <c r="I50" s="4" t="n">
        <v>0</v>
      </c>
      <c r="J50" s="4" t="n">
        <v>0</v>
      </c>
      <c r="K50" s="4" t="n">
        <v>0</v>
      </c>
      <c r="L50" s="2" t="s">
        <v>990</v>
      </c>
      <c r="M50" s="2" t="s">
        <v>991</v>
      </c>
      <c r="N50" s="2" t="s">
        <v>992</v>
      </c>
      <c r="O50" s="4" t="s">
        <v>78</v>
      </c>
      <c r="P50" s="4" t="s">
        <v>993</v>
      </c>
      <c r="Q50" s="4" t="s">
        <v>278</v>
      </c>
      <c r="R50" s="2" t="s">
        <v>994</v>
      </c>
      <c r="S50" s="2" t="s">
        <v>82</v>
      </c>
      <c r="T50" s="4" t="s">
        <v>995</v>
      </c>
      <c r="U50" s="4" t="s">
        <v>278</v>
      </c>
      <c r="V50" s="2" t="s">
        <v>996</v>
      </c>
      <c r="W50" s="2" t="s">
        <v>82</v>
      </c>
      <c r="X50" s="4" t="s">
        <v>997</v>
      </c>
      <c r="Y50" s="4" t="s">
        <v>278</v>
      </c>
      <c r="Z50" s="2" t="s">
        <v>998</v>
      </c>
      <c r="AA50" s="2" t="s">
        <v>82</v>
      </c>
      <c r="AB50" s="4" t="s">
        <v>999</v>
      </c>
      <c r="AC50" s="4" t="s">
        <v>84</v>
      </c>
      <c r="AD50" s="2" t="s">
        <v>1000</v>
      </c>
      <c r="AE50" s="2"/>
      <c r="AF50" s="4" t="n">
        <v>148.039344</v>
      </c>
      <c r="AG50" s="5" t="n">
        <v>-0.248531248730964</v>
      </c>
      <c r="AH50" s="5" t="n">
        <v>0.0501313386443278</v>
      </c>
      <c r="AI50" s="4" t="n">
        <v>10</v>
      </c>
      <c r="AJ50" s="4" t="n">
        <v>2012</v>
      </c>
      <c r="AK50" s="2" t="s">
        <v>1001</v>
      </c>
      <c r="AM50" s="5" t="n">
        <v>0</v>
      </c>
      <c r="AN50" s="4" t="s">
        <v>92</v>
      </c>
      <c r="AO50" s="4" t="s">
        <v>93</v>
      </c>
      <c r="AP50" s="4" t="s">
        <v>184</v>
      </c>
      <c r="AQ50" s="4" t="s">
        <v>136</v>
      </c>
      <c r="AR50" s="4" t="n">
        <v>0</v>
      </c>
      <c r="AS50" s="4" t="s">
        <v>448</v>
      </c>
      <c r="AT50" s="4" t="n">
        <v>0</v>
      </c>
      <c r="AU50" s="4" t="s">
        <v>111</v>
      </c>
      <c r="AV50" s="4" t="n">
        <v>19</v>
      </c>
      <c r="AW50" s="5" t="s">
        <v>1002</v>
      </c>
      <c r="AX50" s="5" t="s">
        <v>1003</v>
      </c>
      <c r="AY50" s="5" t="s">
        <v>1004</v>
      </c>
      <c r="AZ50" s="5" t="s">
        <v>1005</v>
      </c>
      <c r="BA50" s="5" t="s">
        <v>1006</v>
      </c>
      <c r="BB50" s="5" t="s">
        <v>1007</v>
      </c>
      <c r="BC50" s="5" t="s">
        <v>1008</v>
      </c>
      <c r="BD50" s="5" t="s">
        <v>1009</v>
      </c>
      <c r="BE50" s="5" t="s">
        <v>1010</v>
      </c>
      <c r="BF50" s="5" t="s">
        <v>1011</v>
      </c>
      <c r="BG50" s="5" t="s">
        <v>1012</v>
      </c>
      <c r="BH50" s="5" t="s">
        <v>1013</v>
      </c>
      <c r="BI50" s="5" t="s">
        <v>357</v>
      </c>
      <c r="BJ50" s="5" t="s">
        <v>1014</v>
      </c>
      <c r="BK50" s="5" t="s">
        <v>923</v>
      </c>
      <c r="BL50" s="5" t="s">
        <v>452</v>
      </c>
      <c r="BM50" s="5"/>
      <c r="BN50" s="5"/>
      <c r="BO50" s="5"/>
      <c r="BP50" s="5"/>
      <c r="BQ50" s="4" t="s">
        <v>496</v>
      </c>
    </row>
    <row r="51" customFormat="false" ht="15" hidden="false" customHeight="false" outlineLevel="0" collapsed="false">
      <c r="A51" s="1" t="s">
        <v>1015</v>
      </c>
      <c r="B51" s="0" t="s">
        <v>1016</v>
      </c>
      <c r="C51" s="0" t="n">
        <v>0</v>
      </c>
      <c r="D51" s="0" t="s">
        <v>1017</v>
      </c>
      <c r="E51" s="0" t="s">
        <v>1018</v>
      </c>
      <c r="F51" s="0" t="n">
        <v>33131</v>
      </c>
      <c r="G51" s="0" t="s">
        <v>74</v>
      </c>
      <c r="H51" s="2" t="s">
        <v>1019</v>
      </c>
      <c r="I51" s="0" t="n">
        <v>0</v>
      </c>
      <c r="J51" s="0" t="n">
        <v>0</v>
      </c>
      <c r="K51" s="0" t="n">
        <v>0</v>
      </c>
      <c r="L51" s="2" t="s">
        <v>1020</v>
      </c>
      <c r="M51" s="2" t="s">
        <v>1021</v>
      </c>
      <c r="N51" s="2"/>
      <c r="O51" s="0" t="s">
        <v>78</v>
      </c>
      <c r="P51" s="0" t="s">
        <v>1022</v>
      </c>
      <c r="Q51" s="0" t="s">
        <v>1023</v>
      </c>
      <c r="R51" s="2" t="s">
        <v>1024</v>
      </c>
      <c r="S51" s="2"/>
      <c r="T51" s="0" t="s">
        <v>1025</v>
      </c>
      <c r="U51" s="0" t="s">
        <v>161</v>
      </c>
      <c r="V51" s="2" t="s">
        <v>1026</v>
      </c>
      <c r="W51" s="2"/>
      <c r="X51" s="0" t="s">
        <v>1027</v>
      </c>
      <c r="Y51" s="0" t="s">
        <v>1028</v>
      </c>
      <c r="Z51" s="2"/>
      <c r="AA51" s="2"/>
      <c r="AB51" s="0" t="n">
        <v>0</v>
      </c>
      <c r="AC51" s="0" t="n">
        <v>0</v>
      </c>
      <c r="AD51" s="2"/>
      <c r="AE51" s="2"/>
      <c r="AF51" s="0" t="n">
        <v>50</v>
      </c>
      <c r="AI51" s="0" t="n">
        <v>7</v>
      </c>
      <c r="AJ51" s="0" t="n">
        <v>2021</v>
      </c>
      <c r="AK51" s="2" t="s">
        <v>1029</v>
      </c>
      <c r="AL51" s="2" t="n">
        <v>0</v>
      </c>
      <c r="AM51" s="0"/>
      <c r="AN51" s="0" t="s">
        <v>134</v>
      </c>
      <c r="AO51" s="0" t="s">
        <v>93</v>
      </c>
      <c r="AP51" s="0" t="s">
        <v>542</v>
      </c>
      <c r="AQ51" s="0" t="n">
        <v>0</v>
      </c>
      <c r="AR51" s="0" t="n">
        <v>0</v>
      </c>
      <c r="AS51" s="0" t="s">
        <v>95</v>
      </c>
      <c r="AU51" s="0" t="s">
        <v>96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</row>
    <row r="52" customFormat="false" ht="15" hidden="false" customHeight="false" outlineLevel="0" collapsed="false">
      <c r="A52" s="1" t="s">
        <v>1030</v>
      </c>
      <c r="B52" s="0" t="s">
        <v>1031</v>
      </c>
      <c r="C52" s="0" t="n">
        <v>0</v>
      </c>
      <c r="D52" s="0" t="s">
        <v>1032</v>
      </c>
      <c r="E52" s="0" t="s">
        <v>122</v>
      </c>
      <c r="F52" s="0" t="n">
        <v>94025</v>
      </c>
      <c r="G52" s="0" t="s">
        <v>74</v>
      </c>
      <c r="H52" s="2" t="s">
        <v>1033</v>
      </c>
      <c r="I52" s="0" t="n">
        <v>1</v>
      </c>
      <c r="J52" s="0" t="n">
        <v>6507985800</v>
      </c>
      <c r="K52" s="0" t="n">
        <v>0</v>
      </c>
      <c r="L52" s="2" t="s">
        <v>1034</v>
      </c>
      <c r="M52" s="2" t="s">
        <v>1035</v>
      </c>
      <c r="N52" s="2" t="s">
        <v>1036</v>
      </c>
      <c r="O52" s="0" t="s">
        <v>78</v>
      </c>
      <c r="P52" s="0" t="s">
        <v>1037</v>
      </c>
      <c r="Q52" s="0" t="s">
        <v>239</v>
      </c>
      <c r="R52" s="2" t="s">
        <v>1038</v>
      </c>
      <c r="S52" s="2" t="s">
        <v>82</v>
      </c>
      <c r="T52" s="0" t="s">
        <v>1039</v>
      </c>
      <c r="U52" s="0" t="s">
        <v>239</v>
      </c>
      <c r="V52" s="2" t="s">
        <v>1040</v>
      </c>
      <c r="W52" s="2" t="s">
        <v>82</v>
      </c>
      <c r="X52" s="0" t="s">
        <v>1041</v>
      </c>
      <c r="Y52" s="0" t="s">
        <v>264</v>
      </c>
      <c r="Z52" s="2" t="s">
        <v>1042</v>
      </c>
      <c r="AA52" s="2" t="s">
        <v>82</v>
      </c>
      <c r="AB52" s="0" t="s">
        <v>1043</v>
      </c>
      <c r="AC52" s="0" t="s">
        <v>417</v>
      </c>
      <c r="AD52" s="2" t="s">
        <v>1044</v>
      </c>
      <c r="AE52" s="2" t="s">
        <v>82</v>
      </c>
      <c r="AF52" s="0" t="n">
        <v>7600</v>
      </c>
      <c r="AI52" s="0" t="n">
        <v>38</v>
      </c>
      <c r="AJ52" s="0" t="n">
        <v>2009</v>
      </c>
      <c r="AK52" s="2" t="s">
        <v>1045</v>
      </c>
      <c r="AL52" s="2" t="s">
        <v>1046</v>
      </c>
      <c r="AM52" s="0" t="n">
        <v>0</v>
      </c>
      <c r="AN52" s="0" t="s">
        <v>92</v>
      </c>
      <c r="AO52" s="0" t="s">
        <v>93</v>
      </c>
      <c r="AP52" s="0" t="s">
        <v>184</v>
      </c>
      <c r="AQ52" s="0" t="s">
        <v>136</v>
      </c>
      <c r="AR52" s="0" t="n">
        <v>0</v>
      </c>
      <c r="AS52" s="0" t="s">
        <v>95</v>
      </c>
      <c r="AU52" s="0" t="s">
        <v>111</v>
      </c>
      <c r="AV52" s="0" t="n">
        <v>26</v>
      </c>
      <c r="AW52" s="0" t="s">
        <v>149</v>
      </c>
      <c r="AX52" s="0" t="s">
        <v>431</v>
      </c>
      <c r="AY52" s="0" t="s">
        <v>142</v>
      </c>
      <c r="AZ52" s="0" t="s">
        <v>1047</v>
      </c>
      <c r="BA52" s="0" t="s">
        <v>1048</v>
      </c>
      <c r="BB52" s="0" t="s">
        <v>1049</v>
      </c>
      <c r="BC52" s="0" t="s">
        <v>140</v>
      </c>
      <c r="BD52" s="0" t="s">
        <v>1006</v>
      </c>
      <c r="BE52" s="0" t="s">
        <v>1050</v>
      </c>
      <c r="BF52" s="0" t="s">
        <v>1051</v>
      </c>
      <c r="BG52" s="0" t="s">
        <v>429</v>
      </c>
      <c r="BH52" s="0" t="s">
        <v>145</v>
      </c>
      <c r="BI52" s="0" t="s">
        <v>143</v>
      </c>
      <c r="BJ52" s="0" t="s">
        <v>1052</v>
      </c>
      <c r="BK52" s="0" t="s">
        <v>984</v>
      </c>
      <c r="BL52" s="0" t="s">
        <v>144</v>
      </c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A54" s="1" t="s">
        <v>1053</v>
      </c>
      <c r="C54" s="3"/>
    </row>
    <row r="55" customFormat="false" ht="15" hidden="false" customHeight="false" outlineLevel="0" collapsed="false">
      <c r="A55" s="1" t="s">
        <v>1054</v>
      </c>
      <c r="C55" s="3"/>
    </row>
    <row r="56" customFormat="false" ht="15" hidden="false" customHeight="false" outlineLevel="0" collapsed="false">
      <c r="A56" s="1" t="s">
        <v>1055</v>
      </c>
      <c r="C56" s="3"/>
    </row>
    <row r="57" customFormat="false" ht="15" hidden="false" customHeight="false" outlineLevel="0" collapsed="false">
      <c r="A57" s="1" t="s">
        <v>1056</v>
      </c>
      <c r="C57" s="3"/>
    </row>
    <row r="58" customFormat="false" ht="15" hidden="false" customHeight="false" outlineLevel="0" collapsed="false">
      <c r="A58" s="1" t="s">
        <v>1057</v>
      </c>
      <c r="B58" s="3"/>
      <c r="C58" s="3"/>
      <c r="T58" s="0"/>
      <c r="X58" s="0"/>
      <c r="AB58" s="0"/>
      <c r="AF58" s="0"/>
      <c r="AL58" s="0"/>
      <c r="AM58" s="0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A60" s="1" t="s">
        <v>1058</v>
      </c>
      <c r="C60" s="3" t="s">
        <v>1059</v>
      </c>
    </row>
    <row r="61" customFormat="false" ht="15" hidden="false" customHeight="false" outlineLevel="0" collapsed="false">
      <c r="C61" s="3"/>
    </row>
    <row r="62" customFormat="false" ht="15" hidden="false" customHeight="false" outlineLevel="0" collapsed="false">
      <c r="C62" s="3"/>
    </row>
    <row r="63" customFormat="false" ht="15" hidden="false" customHeight="false" outlineLevel="0" collapsed="false">
      <c r="C63" s="3"/>
    </row>
    <row r="64" customFormat="false" ht="15" hidden="false" customHeight="false" outlineLevel="0" collapsed="false">
      <c r="C64" s="3"/>
    </row>
    <row r="65" customFormat="false" ht="15" hidden="false" customHeight="false" outlineLevel="0" collapsed="false">
      <c r="C65" s="3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C67" s="3"/>
    </row>
    <row r="68" customFormat="false" ht="15" hidden="false" customHeight="false" outlineLevel="0" collapsed="false">
      <c r="C68" s="3"/>
    </row>
    <row r="69" customFormat="false" ht="15" hidden="false" customHeight="false" outlineLevel="0" collapsed="false">
      <c r="C69" s="3"/>
    </row>
    <row r="70" customFormat="false" ht="15" hidden="false" customHeight="false" outlineLevel="0" collapsed="false">
      <c r="C70" s="3"/>
    </row>
    <row r="71" customFormat="false" ht="15" hidden="false" customHeight="false" outlineLevel="0" collapsed="false">
      <c r="C71" s="3"/>
    </row>
    <row r="72" customFormat="false" ht="15" hidden="false" customHeight="false" outlineLevel="0" collapsed="false">
      <c r="C72" s="3"/>
    </row>
    <row r="73" customFormat="false" ht="15" hidden="false" customHeight="false" outlineLevel="0" collapsed="false">
      <c r="C73" s="3"/>
    </row>
    <row r="74" customFormat="false" ht="15" hidden="false" customHeight="false" outlineLevel="0" collapsed="false">
      <c r="C74" s="3"/>
    </row>
    <row r="75" customFormat="false" ht="15" hidden="false" customHeight="false" outlineLevel="0" collapsed="false">
      <c r="C75" s="3"/>
    </row>
    <row r="76" customFormat="false" ht="15" hidden="false" customHeight="false" outlineLevel="0" collapsed="false">
      <c r="C76" s="3"/>
    </row>
    <row r="77" customFormat="false" ht="15" hidden="false" customHeight="false" outlineLevel="0" collapsed="false">
      <c r="C77" s="3"/>
    </row>
    <row r="78" customFormat="false" ht="15" hidden="false" customHeight="false" outlineLevel="0" collapsed="false">
      <c r="C78" s="3"/>
    </row>
    <row r="79" customFormat="false" ht="15" hidden="false" customHeight="false" outlineLevel="0" collapsed="false">
      <c r="C79" s="3"/>
    </row>
    <row r="80" customFormat="false" ht="15" hidden="false" customHeight="false" outlineLevel="0" collapsed="false">
      <c r="C80" s="3"/>
    </row>
    <row r="81" customFormat="false" ht="15" hidden="false" customHeight="false" outlineLevel="0" collapsed="false">
      <c r="C81" s="3"/>
    </row>
    <row r="82" customFormat="false" ht="15" hidden="false" customHeight="false" outlineLevel="0" collapsed="false">
      <c r="C82" s="3"/>
    </row>
    <row r="83" customFormat="false" ht="15" hidden="false" customHeight="false" outlineLevel="0" collapsed="false">
      <c r="C83" s="3"/>
    </row>
    <row r="84" customFormat="false" ht="15" hidden="false" customHeight="false" outlineLevel="0" collapsed="false">
      <c r="C84" s="3"/>
    </row>
    <row r="85" customFormat="false" ht="15" hidden="false" customHeight="false" outlineLevel="0" collapsed="false">
      <c r="C85" s="3"/>
    </row>
    <row r="86" customFormat="false" ht="15" hidden="false" customHeight="false" outlineLevel="0" collapsed="false">
      <c r="C86" s="3"/>
    </row>
    <row r="87" customFormat="false" ht="15" hidden="false" customHeight="false" outlineLevel="0" collapsed="false">
      <c r="C87" s="3"/>
    </row>
    <row r="88" customFormat="false" ht="15" hidden="false" customHeight="false" outlineLevel="0" collapsed="false">
      <c r="C88" s="3"/>
    </row>
    <row r="89" customFormat="false" ht="15" hidden="false" customHeight="false" outlineLevel="0" collapsed="false">
      <c r="C89" s="3"/>
    </row>
    <row r="90" customFormat="false" ht="15" hidden="false" customHeight="false" outlineLevel="0" collapsed="false">
      <c r="C90" s="3"/>
    </row>
    <row r="91" customFormat="false" ht="15" hidden="false" customHeight="false" outlineLevel="0" collapsed="false">
      <c r="C91" s="3"/>
    </row>
    <row r="92" customFormat="false" ht="15" hidden="false" customHeight="false" outlineLevel="0" collapsed="false">
      <c r="C92" s="3"/>
    </row>
    <row r="93" customFormat="false" ht="15" hidden="false" customHeight="false" outlineLevel="0" collapsed="false">
      <c r="C93" s="3"/>
    </row>
    <row r="94" customFormat="false" ht="15" hidden="false" customHeight="false" outlineLevel="0" collapsed="false">
      <c r="C94" s="3"/>
    </row>
    <row r="95" customFormat="false" ht="15" hidden="false" customHeight="false" outlineLevel="0" collapsed="false">
      <c r="C95" s="3"/>
    </row>
    <row r="96" customFormat="false" ht="15" hidden="false" customHeight="false" outlineLevel="0" collapsed="false">
      <c r="C96" s="3"/>
    </row>
    <row r="97" customFormat="false" ht="15" hidden="false" customHeight="false" outlineLevel="0" collapsed="false">
      <c r="C97" s="3"/>
    </row>
    <row r="98" customFormat="false" ht="15" hidden="false" customHeight="false" outlineLevel="0" collapsed="false">
      <c r="C98" s="3"/>
    </row>
    <row r="99" customFormat="false" ht="15" hidden="false" customHeight="false" outlineLevel="0" collapsed="false">
      <c r="C99" s="3"/>
    </row>
    <row r="100" customFormat="false" ht="15" hidden="false" customHeight="false" outlineLevel="0" collapsed="false">
      <c r="C100" s="3"/>
    </row>
    <row r="101" customFormat="false" ht="15" hidden="false" customHeight="false" outlineLevel="0" collapsed="false">
      <c r="C101" s="3"/>
    </row>
    <row r="102" customFormat="false" ht="15" hidden="false" customHeight="false" outlineLevel="0" collapsed="false">
      <c r="C102" s="3"/>
    </row>
    <row r="103" customFormat="false" ht="15" hidden="false" customHeight="false" outlineLevel="0" collapsed="false">
      <c r="C103" s="3"/>
    </row>
    <row r="104" customFormat="false" ht="15" hidden="false" customHeight="false" outlineLevel="0" collapsed="false">
      <c r="C104" s="3"/>
    </row>
    <row r="105" customFormat="false" ht="15" hidden="false" customHeight="false" outlineLevel="0" collapsed="false">
      <c r="C105" s="3"/>
    </row>
    <row r="106" customFormat="false" ht="15" hidden="false" customHeight="false" outlineLevel="0" collapsed="false">
      <c r="C106" s="3"/>
    </row>
    <row r="107" customFormat="false" ht="15" hidden="false" customHeight="false" outlineLevel="0" collapsed="false">
      <c r="C107" s="3"/>
    </row>
    <row r="108" customFormat="false" ht="15" hidden="false" customHeight="false" outlineLevel="0" collapsed="false">
      <c r="C108" s="3"/>
    </row>
    <row r="109" customFormat="false" ht="15" hidden="false" customHeight="false" outlineLevel="0" collapsed="false">
      <c r="C109" s="3"/>
    </row>
    <row r="110" customFormat="false" ht="15" hidden="false" customHeight="false" outlineLevel="0" collapsed="false">
      <c r="C110" s="3"/>
    </row>
    <row r="111" customFormat="false" ht="15" hidden="false" customHeight="false" outlineLevel="0" collapsed="false">
      <c r="C111" s="3"/>
    </row>
    <row r="112" customFormat="false" ht="15" hidden="false" customHeight="false" outlineLevel="0" collapsed="false">
      <c r="C112" s="3"/>
    </row>
    <row r="113" customFormat="false" ht="15" hidden="false" customHeight="false" outlineLevel="0" collapsed="false">
      <c r="C113" s="3"/>
    </row>
    <row r="114" customFormat="false" ht="15" hidden="false" customHeight="false" outlineLevel="0" collapsed="false">
      <c r="C114" s="3"/>
    </row>
    <row r="115" customFormat="false" ht="15" hidden="false" customHeight="false" outlineLevel="0" collapsed="false">
      <c r="C115" s="3"/>
    </row>
    <row r="116" customFormat="false" ht="15" hidden="false" customHeight="false" outlineLevel="0" collapsed="false">
      <c r="C116" s="3"/>
    </row>
    <row r="117" customFormat="false" ht="15" hidden="false" customHeight="false" outlineLevel="0" collapsed="false">
      <c r="C117" s="3"/>
    </row>
    <row r="118" customFormat="false" ht="15" hidden="false" customHeight="false" outlineLevel="0" collapsed="false">
      <c r="C118" s="3"/>
    </row>
    <row r="119" customFormat="false" ht="15" hidden="false" customHeight="false" outlineLevel="0" collapsed="false">
      <c r="C119" s="3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C121" s="3"/>
    </row>
    <row r="122" customFormat="false" ht="15" hidden="false" customHeight="false" outlineLevel="0" collapsed="false">
      <c r="C122" s="3"/>
    </row>
    <row r="123" customFormat="false" ht="15" hidden="false" customHeight="false" outlineLevel="0" collapsed="false">
      <c r="C123" s="3"/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  <row r="126" customFormat="false" ht="15" hidden="false" customHeight="false" outlineLevel="0" collapsed="false">
      <c r="C126" s="3"/>
    </row>
    <row r="127" customFormat="false" ht="15" hidden="false" customHeight="false" outlineLevel="0" collapsed="false">
      <c r="C127" s="3"/>
    </row>
    <row r="128" customFormat="false" ht="15" hidden="false" customHeight="false" outlineLevel="0" collapsed="false">
      <c r="C128" s="3"/>
    </row>
    <row r="129" customFormat="false" ht="15" hidden="false" customHeight="false" outlineLevel="0" collapsed="false">
      <c r="C129" s="3"/>
    </row>
    <row r="130" customFormat="false" ht="15" hidden="false" customHeight="false" outlineLevel="0" collapsed="false">
      <c r="C130" s="3"/>
    </row>
    <row r="131" customFormat="false" ht="15" hidden="false" customHeight="false" outlineLevel="0" collapsed="false">
      <c r="C131" s="3"/>
    </row>
    <row r="132" customFormat="false" ht="15" hidden="false" customHeight="false" outlineLevel="0" collapsed="false">
      <c r="C132" s="3"/>
    </row>
    <row r="133" customFormat="false" ht="15" hidden="false" customHeight="false" outlineLevel="0" collapsed="false">
      <c r="C133" s="3"/>
    </row>
    <row r="134" customFormat="false" ht="15" hidden="false" customHeight="false" outlineLevel="0" collapsed="false">
      <c r="C134" s="3"/>
    </row>
    <row r="135" customFormat="false" ht="15" hidden="false" customHeight="false" outlineLevel="0" collapsed="false">
      <c r="C135" s="3"/>
    </row>
    <row r="136" customFormat="false" ht="15" hidden="false" customHeight="false" outlineLevel="0" collapsed="false">
      <c r="C136" s="3"/>
    </row>
    <row r="137" customFormat="false" ht="15" hidden="false" customHeight="false" outlineLevel="0" collapsed="false">
      <c r="C137" s="3"/>
    </row>
    <row r="138" customFormat="false" ht="15" hidden="false" customHeight="false" outlineLevel="0" collapsed="false">
      <c r="C138" s="3"/>
    </row>
    <row r="139" customFormat="false" ht="15" hidden="false" customHeight="false" outlineLevel="0" collapsed="false">
      <c r="C139" s="3"/>
    </row>
    <row r="140" customFormat="false" ht="15" hidden="false" customHeight="false" outlineLevel="0" collapsed="false">
      <c r="C140" s="3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C142" s="3"/>
    </row>
    <row r="143" customFormat="false" ht="15" hidden="false" customHeight="false" outlineLevel="0" collapsed="false">
      <c r="C143" s="3"/>
    </row>
    <row r="144" customFormat="false" ht="15" hidden="false" customHeight="false" outlineLevel="0" collapsed="false">
      <c r="C144" s="3"/>
    </row>
    <row r="145" customFormat="false" ht="15" hidden="false" customHeight="false" outlineLevel="0" collapsed="false">
      <c r="C145" s="3"/>
    </row>
    <row r="146" customFormat="false" ht="15" hidden="false" customHeight="false" outlineLevel="0" collapsed="false"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150" customFormat="false" ht="15" hidden="false" customHeight="false" outlineLevel="0" collapsed="false">
      <c r="C150" s="3"/>
    </row>
    <row r="151" customFormat="false" ht="15" hidden="false" customHeight="false" outlineLevel="0" collapsed="false">
      <c r="C151" s="3"/>
    </row>
    <row r="152" customFormat="false" ht="15" hidden="false" customHeight="false" outlineLevel="0" collapsed="false">
      <c r="C152" s="3"/>
    </row>
    <row r="153" customFormat="false" ht="15" hidden="false" customHeight="false" outlineLevel="0" collapsed="false">
      <c r="C153" s="3"/>
    </row>
    <row r="154" customFormat="false" ht="15" hidden="false" customHeight="false" outlineLevel="0" collapsed="false">
      <c r="C154" s="3"/>
    </row>
    <row r="155" customFormat="false" ht="15" hidden="false" customHeight="false" outlineLevel="0" collapsed="false">
      <c r="C155" s="3"/>
    </row>
    <row r="156" customFormat="false" ht="15" hidden="false" customHeight="false" outlineLevel="0" collapsed="false">
      <c r="C156" s="3"/>
    </row>
    <row r="157" customFormat="false" ht="15" hidden="false" customHeight="false" outlineLevel="0" collapsed="false">
      <c r="C157" s="3"/>
    </row>
    <row r="158" customFormat="false" ht="15" hidden="false" customHeight="false" outlineLevel="0" collapsed="false">
      <c r="C158" s="3"/>
    </row>
    <row r="159" customFormat="false" ht="15" hidden="false" customHeight="false" outlineLevel="0" collapsed="false">
      <c r="C159" s="3"/>
    </row>
    <row r="160" customFormat="false" ht="15" hidden="false" customHeight="false" outlineLevel="0" collapsed="false">
      <c r="C160" s="3"/>
    </row>
    <row r="161" customFormat="false" ht="15" hidden="false" customHeight="false" outlineLevel="0" collapsed="false">
      <c r="C161" s="3"/>
    </row>
    <row r="162" customFormat="false" ht="15" hidden="false" customHeight="false" outlineLevel="0" collapsed="false">
      <c r="C162" s="3"/>
    </row>
    <row r="163" customFormat="false" ht="15" hidden="false" customHeight="false" outlineLevel="0" collapsed="false">
      <c r="C163" s="3"/>
    </row>
    <row r="164" customFormat="false" ht="15" hidden="false" customHeight="false" outlineLevel="0" collapsed="false">
      <c r="C164" s="3"/>
    </row>
    <row r="165" customFormat="false" ht="15" hidden="false" customHeight="false" outlineLevel="0" collapsed="false">
      <c r="C165" s="3"/>
    </row>
    <row r="166" customFormat="false" ht="15" hidden="false" customHeight="false" outlineLevel="0" collapsed="false">
      <c r="C166" s="3"/>
    </row>
    <row r="167" customFormat="false" ht="15" hidden="false" customHeight="false" outlineLevel="0" collapsed="false">
      <c r="C167" s="3"/>
    </row>
    <row r="168" customFormat="false" ht="15" hidden="false" customHeight="false" outlineLevel="0" collapsed="false">
      <c r="C168" s="3"/>
    </row>
    <row r="169" customFormat="false" ht="15" hidden="false" customHeight="false" outlineLevel="0" collapsed="false">
      <c r="C169" s="3"/>
    </row>
    <row r="170" customFormat="false" ht="15" hidden="false" customHeight="false" outlineLevel="0" collapsed="false">
      <c r="C170" s="3"/>
    </row>
    <row r="171" customFormat="false" ht="15" hidden="false" customHeight="false" outlineLevel="0" collapsed="false">
      <c r="C171" s="3"/>
    </row>
    <row r="172" customFormat="false" ht="15" hidden="false" customHeight="false" outlineLevel="0" collapsed="false">
      <c r="C172" s="3"/>
    </row>
    <row r="173" customFormat="false" ht="15" hidden="false" customHeight="false" outlineLevel="0" collapsed="false">
      <c r="C173" s="3"/>
    </row>
    <row r="174" customFormat="false" ht="15" hidden="false" customHeight="false" outlineLevel="0" collapsed="false">
      <c r="C174" s="3"/>
    </row>
    <row r="175" customFormat="false" ht="15" hidden="false" customHeight="false" outlineLevel="0" collapsed="false">
      <c r="C175" s="3"/>
    </row>
    <row r="176" customFormat="false" ht="15" hidden="false" customHeight="false" outlineLevel="0" collapsed="false">
      <c r="C176" s="3"/>
    </row>
    <row r="177" customFormat="false" ht="15" hidden="false" customHeight="false" outlineLevel="0" collapsed="false">
      <c r="C177" s="3"/>
    </row>
    <row r="178" customFormat="false" ht="15" hidden="false" customHeight="false" outlineLevel="0" collapsed="false">
      <c r="C178" s="3"/>
    </row>
    <row r="179" customFormat="false" ht="15" hidden="false" customHeight="false" outlineLevel="0" collapsed="false">
      <c r="C179" s="3"/>
    </row>
    <row r="180" customFormat="false" ht="15" hidden="false" customHeight="false" outlineLevel="0" collapsed="false">
      <c r="C180" s="3"/>
    </row>
    <row r="181" customFormat="false" ht="15" hidden="false" customHeight="false" outlineLevel="0" collapsed="false">
      <c r="C181" s="3"/>
    </row>
    <row r="182" customFormat="false" ht="15" hidden="false" customHeight="false" outlineLevel="0" collapsed="false">
      <c r="C182" s="3"/>
    </row>
    <row r="183" customFormat="false" ht="15" hidden="false" customHeight="false" outlineLevel="0" collapsed="false">
      <c r="C183" s="3"/>
    </row>
    <row r="184" customFormat="false" ht="15" hidden="false" customHeight="false" outlineLevel="0" collapsed="false">
      <c r="C184" s="3"/>
    </row>
    <row r="185" customFormat="false" ht="15" hidden="false" customHeight="false" outlineLevel="0" collapsed="false">
      <c r="C185" s="3"/>
    </row>
    <row r="186" customFormat="false" ht="15" hidden="false" customHeight="false" outlineLevel="0" collapsed="false">
      <c r="C186" s="3"/>
    </row>
    <row r="187" customFormat="false" ht="15" hidden="false" customHeight="false" outlineLevel="0" collapsed="false">
      <c r="C187" s="3"/>
    </row>
    <row r="188" customFormat="false" ht="15" hidden="false" customHeight="false" outlineLevel="0" collapsed="false">
      <c r="C188" s="3"/>
    </row>
    <row r="189" customFormat="false" ht="15" hidden="false" customHeight="false" outlineLevel="0" collapsed="false">
      <c r="C189" s="3"/>
    </row>
    <row r="190" customFormat="false" ht="15" hidden="false" customHeight="false" outlineLevel="0" collapsed="false">
      <c r="C190" s="3"/>
    </row>
    <row r="191" customFormat="false" ht="15" hidden="false" customHeight="false" outlineLevel="0" collapsed="false">
      <c r="C191" s="3"/>
    </row>
    <row r="192" customFormat="false" ht="15" hidden="false" customHeight="false" outlineLevel="0" collapsed="false">
      <c r="C192" s="3"/>
    </row>
    <row r="193" customFormat="false" ht="15" hidden="false" customHeight="false" outlineLevel="0" collapsed="false">
      <c r="C193" s="3"/>
    </row>
    <row r="194" customFormat="false" ht="15" hidden="false" customHeight="false" outlineLevel="0" collapsed="false">
      <c r="C194" s="3"/>
    </row>
    <row r="195" customFormat="false" ht="15" hidden="false" customHeight="false" outlineLevel="0" collapsed="false">
      <c r="C195" s="3"/>
    </row>
    <row r="196" customFormat="false" ht="15" hidden="false" customHeight="false" outlineLevel="0" collapsed="false">
      <c r="C196" s="3"/>
    </row>
    <row r="197" customFormat="false" ht="15" hidden="false" customHeight="false" outlineLevel="0" collapsed="false">
      <c r="C197" s="3"/>
    </row>
    <row r="198" customFormat="false" ht="15" hidden="false" customHeight="false" outlineLevel="0" collapsed="false">
      <c r="C198" s="3"/>
    </row>
    <row r="199" customFormat="false" ht="15" hidden="false" customHeight="false" outlineLevel="0" collapsed="false">
      <c r="C199" s="3"/>
    </row>
    <row r="200" customFormat="false" ht="15" hidden="false" customHeight="false" outlineLevel="0" collapsed="false">
      <c r="C200" s="3"/>
    </row>
    <row r="201" customFormat="false" ht="15" hidden="false" customHeight="false" outlineLevel="0" collapsed="false">
      <c r="C201" s="3"/>
    </row>
    <row r="202" customFormat="false" ht="15" hidden="false" customHeight="false" outlineLevel="0" collapsed="false">
      <c r="C202" s="3"/>
    </row>
    <row r="203" customFormat="false" ht="15" hidden="false" customHeight="false" outlineLevel="0" collapsed="false">
      <c r="C203" s="3"/>
    </row>
    <row r="204" customFormat="false" ht="15" hidden="false" customHeight="false" outlineLevel="0" collapsed="false">
      <c r="C204" s="3"/>
    </row>
    <row r="205" customFormat="false" ht="15" hidden="false" customHeight="false" outlineLevel="0" collapsed="false">
      <c r="C205" s="3"/>
    </row>
    <row r="206" customFormat="false" ht="15" hidden="false" customHeight="false" outlineLevel="0" collapsed="false">
      <c r="C206" s="3"/>
    </row>
    <row r="207" customFormat="false" ht="15" hidden="false" customHeight="false" outlineLevel="0" collapsed="false">
      <c r="C207" s="3"/>
    </row>
    <row r="208" customFormat="false" ht="15" hidden="false" customHeight="false" outlineLevel="0" collapsed="false">
      <c r="C208" s="3"/>
    </row>
    <row r="209" customFormat="false" ht="15" hidden="false" customHeight="false" outlineLevel="0" collapsed="false">
      <c r="C209" s="3"/>
    </row>
    <row r="210" customFormat="false" ht="15" hidden="false" customHeight="false" outlineLevel="0" collapsed="false">
      <c r="C210" s="3"/>
    </row>
    <row r="211" customFormat="false" ht="15" hidden="false" customHeight="false" outlineLevel="0" collapsed="false">
      <c r="C211" s="3"/>
    </row>
    <row r="212" customFormat="false" ht="15" hidden="false" customHeight="false" outlineLevel="0" collapsed="false">
      <c r="C212" s="3"/>
    </row>
    <row r="213" customFormat="false" ht="15" hidden="false" customHeight="false" outlineLevel="0" collapsed="false">
      <c r="C213" s="3"/>
    </row>
    <row r="214" customFormat="false" ht="15" hidden="false" customHeight="false" outlineLevel="0" collapsed="false">
      <c r="C214" s="3"/>
    </row>
    <row r="215" customFormat="false" ht="15" hidden="false" customHeight="false" outlineLevel="0" collapsed="false">
      <c r="C215" s="3"/>
    </row>
    <row r="216" customFormat="false" ht="15" hidden="false" customHeight="false" outlineLevel="0" collapsed="false">
      <c r="C216" s="3"/>
    </row>
    <row r="217" customFormat="false" ht="15" hidden="false" customHeight="false" outlineLevel="0" collapsed="false">
      <c r="C217" s="3"/>
    </row>
    <row r="218" customFormat="false" ht="15" hidden="false" customHeight="false" outlineLevel="0" collapsed="false">
      <c r="C218" s="3"/>
    </row>
    <row r="219" customFormat="false" ht="15" hidden="false" customHeight="false" outlineLevel="0" collapsed="false">
      <c r="C219" s="3"/>
    </row>
    <row r="220" customFormat="false" ht="15" hidden="false" customHeight="false" outlineLevel="0" collapsed="false">
      <c r="C220" s="3"/>
    </row>
    <row r="221" customFormat="false" ht="15" hidden="false" customHeight="false" outlineLevel="0" collapsed="false">
      <c r="C221" s="3"/>
    </row>
    <row r="222" customFormat="false" ht="15" hidden="false" customHeight="false" outlineLevel="0" collapsed="false">
      <c r="C222" s="3"/>
    </row>
    <row r="223" customFormat="false" ht="15" hidden="false" customHeight="false" outlineLevel="0" collapsed="false">
      <c r="C223" s="3"/>
    </row>
    <row r="224" customFormat="false" ht="15" hidden="false" customHeight="false" outlineLevel="0" collapsed="false">
      <c r="C224" s="3"/>
    </row>
    <row r="225" customFormat="false" ht="15" hidden="false" customHeight="false" outlineLevel="0" collapsed="false">
      <c r="C225" s="3"/>
    </row>
    <row r="226" customFormat="false" ht="15" hidden="false" customHeight="false" outlineLevel="0" collapsed="false">
      <c r="C226" s="3"/>
    </row>
    <row r="227" customFormat="false" ht="15" hidden="false" customHeight="false" outlineLevel="0" collapsed="false">
      <c r="C227" s="3"/>
    </row>
    <row r="228" customFormat="false" ht="15" hidden="false" customHeight="false" outlineLevel="0" collapsed="false">
      <c r="C228" s="3"/>
    </row>
    <row r="229" customFormat="false" ht="15" hidden="false" customHeight="false" outlineLevel="0" collapsed="false">
      <c r="C229" s="3"/>
    </row>
    <row r="230" customFormat="false" ht="15" hidden="false" customHeight="false" outlineLevel="0" collapsed="false">
      <c r="C230" s="3"/>
    </row>
    <row r="231" customFormat="false" ht="15" hidden="false" customHeight="false" outlineLevel="0" collapsed="false">
      <c r="C231" s="3"/>
    </row>
    <row r="232" customFormat="false" ht="15" hidden="false" customHeight="false" outlineLevel="0" collapsed="false">
      <c r="C232" s="3"/>
    </row>
    <row r="233" customFormat="false" ht="15" hidden="false" customHeight="false" outlineLevel="0" collapsed="false">
      <c r="C233" s="3"/>
    </row>
    <row r="234" customFormat="false" ht="15" hidden="false" customHeight="false" outlineLevel="0" collapsed="false">
      <c r="C234" s="3"/>
    </row>
    <row r="235" customFormat="false" ht="15" hidden="false" customHeight="false" outlineLevel="0" collapsed="false">
      <c r="C235" s="3"/>
    </row>
    <row r="236" customFormat="false" ht="15" hidden="false" customHeight="false" outlineLevel="0" collapsed="false">
      <c r="C236" s="3"/>
    </row>
    <row r="237" customFormat="false" ht="15" hidden="false" customHeight="false" outlineLevel="0" collapsed="false">
      <c r="C237" s="3"/>
    </row>
    <row r="238" customFormat="false" ht="15" hidden="false" customHeight="false" outlineLevel="0" collapsed="false">
      <c r="C238" s="3"/>
    </row>
    <row r="239" customFormat="false" ht="15" hidden="false" customHeight="false" outlineLevel="0" collapsed="false">
      <c r="C239" s="3"/>
    </row>
    <row r="240" customFormat="false" ht="15" hidden="false" customHeight="false" outlineLevel="0" collapsed="false">
      <c r="C240" s="3"/>
    </row>
    <row r="241" customFormat="false" ht="15" hidden="false" customHeight="false" outlineLevel="0" collapsed="false">
      <c r="C241" s="3"/>
    </row>
    <row r="242" customFormat="false" ht="15" hidden="false" customHeight="false" outlineLevel="0" collapsed="false">
      <c r="C242" s="3"/>
    </row>
    <row r="243" customFormat="false" ht="15" hidden="false" customHeight="false" outlineLevel="0" collapsed="false">
      <c r="C243" s="3"/>
    </row>
    <row r="244" customFormat="false" ht="15" hidden="false" customHeight="false" outlineLevel="0" collapsed="false">
      <c r="C244" s="3"/>
    </row>
    <row r="245" customFormat="false" ht="15" hidden="false" customHeight="false" outlineLevel="0" collapsed="false">
      <c r="C245" s="3"/>
    </row>
    <row r="246" customFormat="false" ht="15" hidden="false" customHeight="false" outlineLevel="0" collapsed="false">
      <c r="C246" s="3"/>
    </row>
    <row r="247" customFormat="false" ht="15" hidden="false" customHeight="false" outlineLevel="0" collapsed="false">
      <c r="C247" s="3"/>
    </row>
    <row r="248" customFormat="false" ht="15" hidden="false" customHeight="false" outlineLevel="0" collapsed="false">
      <c r="C248" s="3"/>
    </row>
    <row r="249" customFormat="false" ht="15" hidden="false" customHeight="false" outlineLevel="0" collapsed="false">
      <c r="C249" s="3"/>
    </row>
    <row r="250" customFormat="false" ht="15" hidden="false" customHeight="false" outlineLevel="0" collapsed="false">
      <c r="C250" s="3"/>
    </row>
    <row r="251" customFormat="false" ht="15" hidden="false" customHeight="false" outlineLevel="0" collapsed="false">
      <c r="C251" s="3"/>
    </row>
    <row r="252" customFormat="false" ht="15" hidden="false" customHeight="false" outlineLevel="0" collapsed="false">
      <c r="C252" s="3"/>
    </row>
    <row r="253" customFormat="false" ht="15" hidden="false" customHeight="false" outlineLevel="0" collapsed="false">
      <c r="C253" s="3"/>
    </row>
    <row r="254" customFormat="false" ht="15" hidden="false" customHeight="false" outlineLevel="0" collapsed="false">
      <c r="C254" s="3"/>
    </row>
    <row r="255" customFormat="false" ht="15" hidden="false" customHeight="false" outlineLevel="0" collapsed="false">
      <c r="C255" s="3"/>
    </row>
    <row r="256" customFormat="false" ht="15" hidden="false" customHeight="false" outlineLevel="0" collapsed="false">
      <c r="C256" s="3"/>
    </row>
    <row r="257" customFormat="false" ht="15" hidden="false" customHeight="false" outlineLevel="0" collapsed="false">
      <c r="C257" s="3"/>
    </row>
    <row r="258" customFormat="false" ht="15" hidden="false" customHeight="false" outlineLevel="0" collapsed="false">
      <c r="C258" s="3"/>
    </row>
    <row r="259" customFormat="false" ht="15" hidden="false" customHeight="false" outlineLevel="0" collapsed="false">
      <c r="C259" s="3"/>
    </row>
    <row r="260" customFormat="false" ht="15" hidden="false" customHeight="false" outlineLevel="0" collapsed="false">
      <c r="C260" s="3"/>
    </row>
    <row r="261" customFormat="false" ht="15" hidden="false" customHeight="false" outlineLevel="0" collapsed="false">
      <c r="C261" s="3"/>
    </row>
    <row r="262" customFormat="false" ht="15" hidden="false" customHeight="false" outlineLevel="0" collapsed="false">
      <c r="C262" s="3"/>
    </row>
    <row r="263" customFormat="false" ht="15" hidden="false" customHeight="false" outlineLevel="0" collapsed="false">
      <c r="C263" s="3"/>
    </row>
    <row r="264" customFormat="false" ht="15" hidden="false" customHeight="false" outlineLevel="0" collapsed="false">
      <c r="C264" s="3"/>
    </row>
    <row r="265" customFormat="false" ht="15" hidden="false" customHeight="false" outlineLevel="0" collapsed="false">
      <c r="C265" s="3"/>
    </row>
    <row r="266" customFormat="false" ht="15" hidden="false" customHeight="false" outlineLevel="0" collapsed="false">
      <c r="C266" s="3"/>
    </row>
    <row r="267" customFormat="false" ht="15" hidden="false" customHeight="false" outlineLevel="0" collapsed="false">
      <c r="C267" s="3"/>
    </row>
    <row r="268" customFormat="false" ht="15" hidden="false" customHeight="false" outlineLevel="0" collapsed="false">
      <c r="C268" s="3"/>
    </row>
    <row r="269" customFormat="false" ht="15" hidden="false" customHeight="false" outlineLevel="0" collapsed="false">
      <c r="C269" s="3"/>
    </row>
    <row r="270" customFormat="false" ht="15" hidden="false" customHeight="false" outlineLevel="0" collapsed="false">
      <c r="C270" s="3"/>
    </row>
    <row r="271" customFormat="false" ht="15" hidden="false" customHeight="false" outlineLevel="0" collapsed="false">
      <c r="C271" s="3"/>
    </row>
    <row r="272" customFormat="false" ht="15" hidden="false" customHeight="false" outlineLevel="0" collapsed="false">
      <c r="C272" s="3"/>
    </row>
    <row r="273" customFormat="false" ht="15" hidden="false" customHeight="false" outlineLevel="0" collapsed="false">
      <c r="C273" s="3"/>
    </row>
    <row r="274" customFormat="false" ht="15" hidden="false" customHeight="false" outlineLevel="0" collapsed="false">
      <c r="C274" s="3"/>
    </row>
    <row r="275" customFormat="false" ht="15" hidden="false" customHeight="false" outlineLevel="0" collapsed="false">
      <c r="C275" s="3"/>
    </row>
    <row r="276" customFormat="false" ht="15" hidden="false" customHeight="false" outlineLevel="0" collapsed="false">
      <c r="C276" s="3"/>
    </row>
    <row r="277" customFormat="false" ht="15" hidden="false" customHeight="false" outlineLevel="0" collapsed="false">
      <c r="C277" s="3"/>
    </row>
    <row r="278" customFormat="false" ht="15" hidden="false" customHeight="false" outlineLevel="0" collapsed="false">
      <c r="C278" s="3"/>
    </row>
    <row r="279" customFormat="false" ht="15" hidden="false" customHeight="false" outlineLevel="0" collapsed="false">
      <c r="C279" s="3"/>
    </row>
    <row r="280" customFormat="false" ht="15" hidden="false" customHeight="false" outlineLevel="0" collapsed="false">
      <c r="C280" s="3"/>
    </row>
    <row r="281" customFormat="false" ht="15" hidden="false" customHeight="false" outlineLevel="0" collapsed="false">
      <c r="C281" s="3"/>
    </row>
    <row r="282" customFormat="false" ht="15" hidden="false" customHeight="false" outlineLevel="0" collapsed="false">
      <c r="C282" s="3"/>
    </row>
    <row r="283" customFormat="false" ht="15" hidden="false" customHeight="false" outlineLevel="0" collapsed="false">
      <c r="C283" s="3"/>
    </row>
    <row r="284" customFormat="false" ht="15" hidden="false" customHeight="false" outlineLevel="0" collapsed="false">
      <c r="C284" s="3"/>
    </row>
    <row r="285" customFormat="false" ht="15" hidden="false" customHeight="false" outlineLevel="0" collapsed="false">
      <c r="C285" s="3"/>
    </row>
    <row r="286" customFormat="false" ht="15" hidden="false" customHeight="false" outlineLevel="0" collapsed="false">
      <c r="C286" s="3"/>
    </row>
    <row r="287" customFormat="false" ht="15" hidden="false" customHeight="false" outlineLevel="0" collapsed="false">
      <c r="C287" s="3"/>
    </row>
    <row r="288" customFormat="false" ht="15" hidden="false" customHeight="false" outlineLevel="0" collapsed="false">
      <c r="C288" s="3"/>
    </row>
    <row r="289" customFormat="false" ht="15" hidden="false" customHeight="false" outlineLevel="0" collapsed="false">
      <c r="C289" s="3"/>
    </row>
    <row r="290" customFormat="false" ht="15" hidden="false" customHeight="false" outlineLevel="0" collapsed="false">
      <c r="C290" s="3"/>
    </row>
    <row r="291" customFormat="false" ht="15" hidden="false" customHeight="false" outlineLevel="0" collapsed="false">
      <c r="C291" s="3"/>
    </row>
    <row r="292" customFormat="false" ht="15" hidden="false" customHeight="false" outlineLevel="0" collapsed="false">
      <c r="C292" s="3"/>
    </row>
    <row r="293" customFormat="false" ht="15" hidden="false" customHeight="false" outlineLevel="0" collapsed="false">
      <c r="C293" s="3"/>
    </row>
    <row r="294" customFormat="false" ht="15" hidden="false" customHeight="false" outlineLevel="0" collapsed="false">
      <c r="C294" s="3"/>
    </row>
    <row r="295" customFormat="false" ht="15" hidden="false" customHeight="false" outlineLevel="0" collapsed="false">
      <c r="C295" s="3"/>
    </row>
    <row r="296" customFormat="false" ht="15" hidden="false" customHeight="false" outlineLevel="0" collapsed="false">
      <c r="C296" s="3"/>
    </row>
    <row r="297" customFormat="false" ht="15" hidden="false" customHeight="false" outlineLevel="0" collapsed="false">
      <c r="C297" s="3"/>
    </row>
    <row r="298" customFormat="false" ht="15" hidden="false" customHeight="false" outlineLevel="0" collapsed="false">
      <c r="C298" s="3"/>
    </row>
    <row r="299" customFormat="false" ht="15" hidden="false" customHeight="false" outlineLevel="0" collapsed="false">
      <c r="C299" s="3"/>
    </row>
    <row r="300" customFormat="false" ht="15" hidden="false" customHeight="false" outlineLevel="0" collapsed="false">
      <c r="C300" s="3"/>
    </row>
    <row r="301" customFormat="false" ht="15" hidden="false" customHeight="false" outlineLevel="0" collapsed="false">
      <c r="C301" s="3"/>
    </row>
    <row r="302" customFormat="false" ht="15" hidden="false" customHeight="false" outlineLevel="0" collapsed="false">
      <c r="C302" s="3"/>
    </row>
    <row r="303" customFormat="false" ht="15" hidden="false" customHeight="false" outlineLevel="0" collapsed="false">
      <c r="C303" s="3"/>
    </row>
    <row r="304" customFormat="false" ht="15" hidden="false" customHeight="false" outlineLevel="0" collapsed="false">
      <c r="C304" s="3"/>
    </row>
    <row r="305" customFormat="false" ht="15" hidden="false" customHeight="false" outlineLevel="0" collapsed="false">
      <c r="C305" s="3"/>
    </row>
    <row r="306" customFormat="false" ht="15" hidden="false" customHeight="false" outlineLevel="0" collapsed="false">
      <c r="C306" s="3"/>
    </row>
    <row r="307" customFormat="false" ht="15" hidden="false" customHeight="false" outlineLevel="0" collapsed="false">
      <c r="C307" s="3"/>
    </row>
    <row r="308" customFormat="false" ht="15" hidden="false" customHeight="false" outlineLevel="0" collapsed="false">
      <c r="C308" s="3"/>
    </row>
    <row r="309" customFormat="false" ht="15" hidden="false" customHeight="false" outlineLevel="0" collapsed="false">
      <c r="C309" s="3"/>
    </row>
    <row r="310" customFormat="false" ht="15" hidden="false" customHeight="false" outlineLevel="0" collapsed="false">
      <c r="C310" s="3"/>
    </row>
    <row r="311" customFormat="false" ht="15" hidden="false" customHeight="false" outlineLevel="0" collapsed="false">
      <c r="C311" s="3"/>
    </row>
    <row r="312" customFormat="false" ht="15" hidden="false" customHeight="false" outlineLevel="0" collapsed="false">
      <c r="C312" s="3"/>
    </row>
    <row r="313" customFormat="false" ht="15" hidden="false" customHeight="false" outlineLevel="0" collapsed="false">
      <c r="C313" s="3"/>
    </row>
    <row r="314" customFormat="false" ht="15" hidden="false" customHeight="false" outlineLevel="0" collapsed="false">
      <c r="C314" s="3"/>
    </row>
    <row r="315" customFormat="false" ht="15" hidden="false" customHeight="false" outlineLevel="0" collapsed="false">
      <c r="C315" s="3"/>
    </row>
    <row r="316" customFormat="false" ht="15" hidden="false" customHeight="false" outlineLevel="0" collapsed="false">
      <c r="C316" s="3"/>
    </row>
    <row r="317" customFormat="false" ht="15" hidden="false" customHeight="false" outlineLevel="0" collapsed="false">
      <c r="C317" s="3"/>
    </row>
    <row r="318" customFormat="false" ht="15" hidden="false" customHeight="false" outlineLevel="0" collapsed="false">
      <c r="C318" s="3"/>
    </row>
    <row r="319" customFormat="false" ht="15" hidden="false" customHeight="false" outlineLevel="0" collapsed="false">
      <c r="C319" s="3"/>
    </row>
    <row r="320" customFormat="false" ht="15" hidden="false" customHeight="false" outlineLevel="0" collapsed="false">
      <c r="C320" s="3"/>
    </row>
    <row r="321" customFormat="false" ht="15" hidden="false" customHeight="false" outlineLevel="0" collapsed="false">
      <c r="C321" s="3"/>
    </row>
    <row r="322" customFormat="false" ht="15" hidden="false" customHeight="false" outlineLevel="0" collapsed="false">
      <c r="C322" s="3"/>
    </row>
    <row r="323" customFormat="false" ht="15" hidden="false" customHeight="false" outlineLevel="0" collapsed="false">
      <c r="C323" s="3"/>
    </row>
    <row r="324" customFormat="false" ht="15" hidden="false" customHeight="false" outlineLevel="0" collapsed="false">
      <c r="C324" s="3"/>
    </row>
    <row r="325" customFormat="false" ht="15" hidden="false" customHeight="false" outlineLevel="0" collapsed="false">
      <c r="C325" s="3"/>
    </row>
    <row r="326" customFormat="false" ht="15" hidden="false" customHeight="false" outlineLevel="0" collapsed="false">
      <c r="C326" s="3"/>
    </row>
    <row r="327" customFormat="false" ht="15" hidden="false" customHeight="false" outlineLevel="0" collapsed="false">
      <c r="C327" s="3"/>
    </row>
    <row r="328" customFormat="false" ht="15" hidden="false" customHeight="false" outlineLevel="0" collapsed="false">
      <c r="C328" s="3"/>
    </row>
    <row r="329" customFormat="false" ht="15" hidden="false" customHeight="false" outlineLevel="0" collapsed="false">
      <c r="C329" s="3"/>
    </row>
    <row r="330" customFormat="false" ht="15" hidden="false" customHeight="false" outlineLevel="0" collapsed="false">
      <c r="C330" s="3"/>
    </row>
    <row r="331" customFormat="false" ht="15" hidden="false" customHeight="false" outlineLevel="0" collapsed="false">
      <c r="C331" s="3"/>
    </row>
    <row r="332" customFormat="false" ht="15" hidden="false" customHeight="false" outlineLevel="0" collapsed="false">
      <c r="C332" s="3"/>
    </row>
    <row r="333" customFormat="false" ht="15" hidden="false" customHeight="false" outlineLevel="0" collapsed="false">
      <c r="C333" s="3"/>
    </row>
    <row r="334" customFormat="false" ht="15" hidden="false" customHeight="false" outlineLevel="0" collapsed="false">
      <c r="C334" s="3"/>
    </row>
    <row r="335" customFormat="false" ht="15" hidden="false" customHeight="false" outlineLevel="0" collapsed="false">
      <c r="C335" s="3"/>
    </row>
    <row r="336" customFormat="false" ht="15" hidden="false" customHeight="false" outlineLevel="0" collapsed="false">
      <c r="C336" s="3"/>
    </row>
    <row r="337" customFormat="false" ht="15" hidden="false" customHeight="false" outlineLevel="0" collapsed="false">
      <c r="C337" s="3"/>
    </row>
    <row r="338" customFormat="false" ht="15" hidden="false" customHeight="false" outlineLevel="0" collapsed="false">
      <c r="C338" s="3"/>
    </row>
    <row r="339" customFormat="false" ht="15" hidden="false" customHeight="false" outlineLevel="0" collapsed="false">
      <c r="C339" s="3"/>
    </row>
    <row r="340" customFormat="false" ht="15" hidden="false" customHeight="false" outlineLevel="0" collapsed="false">
      <c r="C340" s="3"/>
    </row>
    <row r="341" customFormat="false" ht="15" hidden="false" customHeight="false" outlineLevel="0" collapsed="false">
      <c r="C341" s="3"/>
    </row>
    <row r="342" customFormat="false" ht="15" hidden="false" customHeight="false" outlineLevel="0" collapsed="false">
      <c r="C342" s="3"/>
    </row>
    <row r="343" customFormat="false" ht="15" hidden="false" customHeight="false" outlineLevel="0" collapsed="false">
      <c r="C343" s="3"/>
    </row>
    <row r="344" customFormat="false" ht="15" hidden="false" customHeight="false" outlineLevel="0" collapsed="false">
      <c r="C344" s="3"/>
    </row>
    <row r="345" customFormat="false" ht="15" hidden="false" customHeight="false" outlineLevel="0" collapsed="false">
      <c r="C345" s="3"/>
    </row>
    <row r="346" customFormat="false" ht="15" hidden="false" customHeight="false" outlineLevel="0" collapsed="false">
      <c r="C346" s="3"/>
    </row>
    <row r="347" customFormat="false" ht="15" hidden="false" customHeight="false" outlineLevel="0" collapsed="false">
      <c r="C347" s="3"/>
    </row>
    <row r="348" customFormat="false" ht="15" hidden="false" customHeight="false" outlineLevel="0" collapsed="false">
      <c r="C348" s="3"/>
    </row>
    <row r="349" customFormat="false" ht="15" hidden="false" customHeight="false" outlineLevel="0" collapsed="false">
      <c r="C349" s="3"/>
    </row>
    <row r="350" customFormat="false" ht="15" hidden="false" customHeight="false" outlineLevel="0" collapsed="false">
      <c r="C350" s="3"/>
    </row>
    <row r="351" customFormat="false" ht="15" hidden="false" customHeight="false" outlineLevel="0" collapsed="false">
      <c r="C351" s="3"/>
    </row>
    <row r="352" customFormat="false" ht="15" hidden="false" customHeight="false" outlineLevel="0" collapsed="false">
      <c r="C352" s="3"/>
    </row>
    <row r="353" customFormat="false" ht="15" hidden="false" customHeight="false" outlineLevel="0" collapsed="false">
      <c r="C353" s="3"/>
    </row>
    <row r="354" customFormat="false" ht="15" hidden="false" customHeight="false" outlineLevel="0" collapsed="false">
      <c r="C354" s="3"/>
    </row>
    <row r="355" customFormat="false" ht="15" hidden="false" customHeight="false" outlineLevel="0" collapsed="false">
      <c r="C355" s="3"/>
    </row>
    <row r="356" customFormat="false" ht="15" hidden="false" customHeight="false" outlineLevel="0" collapsed="false">
      <c r="C356" s="3"/>
    </row>
    <row r="357" customFormat="false" ht="15" hidden="false" customHeight="false" outlineLevel="0" collapsed="false">
      <c r="C357" s="3"/>
    </row>
    <row r="358" customFormat="false" ht="15" hidden="false" customHeight="false" outlineLevel="0" collapsed="false">
      <c r="C358" s="3"/>
    </row>
    <row r="359" customFormat="false" ht="15" hidden="false" customHeight="false" outlineLevel="0" collapsed="false">
      <c r="C359" s="3"/>
    </row>
    <row r="360" customFormat="false" ht="15" hidden="false" customHeight="false" outlineLevel="0" collapsed="false">
      <c r="C360" s="3"/>
    </row>
    <row r="361" customFormat="false" ht="15" hidden="false" customHeight="false" outlineLevel="0" collapsed="false">
      <c r="C361" s="3"/>
    </row>
    <row r="362" customFormat="false" ht="15" hidden="false" customHeight="false" outlineLevel="0" collapsed="false">
      <c r="C362" s="3"/>
    </row>
    <row r="363" customFormat="false" ht="15" hidden="false" customHeight="false" outlineLevel="0" collapsed="false">
      <c r="C363" s="3"/>
    </row>
    <row r="364" customFormat="false" ht="15" hidden="false" customHeight="false" outlineLevel="0" collapsed="false">
      <c r="C364" s="3"/>
    </row>
    <row r="365" customFormat="false" ht="15" hidden="false" customHeight="false" outlineLevel="0" collapsed="false">
      <c r="C365" s="3"/>
    </row>
    <row r="366" customFormat="false" ht="15" hidden="false" customHeight="false" outlineLevel="0" collapsed="false">
      <c r="C366" s="3"/>
    </row>
    <row r="367" customFormat="false" ht="15" hidden="false" customHeight="false" outlineLevel="0" collapsed="false">
      <c r="C367" s="3"/>
    </row>
    <row r="368" customFormat="false" ht="15" hidden="false" customHeight="false" outlineLevel="0" collapsed="false">
      <c r="C368" s="3"/>
    </row>
    <row r="369" customFormat="false" ht="15" hidden="false" customHeight="false" outlineLevel="0" collapsed="false">
      <c r="C369" s="3"/>
    </row>
    <row r="370" customFormat="false" ht="15" hidden="false" customHeight="false" outlineLevel="0" collapsed="false">
      <c r="C370" s="3"/>
    </row>
    <row r="371" customFormat="false" ht="15" hidden="false" customHeight="false" outlineLevel="0" collapsed="false">
      <c r="C371" s="3"/>
    </row>
    <row r="372" customFormat="false" ht="15" hidden="false" customHeight="false" outlineLevel="0" collapsed="false">
      <c r="C372" s="3"/>
    </row>
    <row r="373" customFormat="false" ht="15" hidden="false" customHeight="false" outlineLevel="0" collapsed="false">
      <c r="C373" s="3"/>
    </row>
    <row r="374" customFormat="false" ht="15" hidden="false" customHeight="false" outlineLevel="0" collapsed="false">
      <c r="C374" s="3"/>
    </row>
    <row r="375" customFormat="false" ht="15" hidden="false" customHeight="false" outlineLevel="0" collapsed="false">
      <c r="C375" s="3"/>
    </row>
    <row r="376" customFormat="false" ht="15" hidden="false" customHeight="false" outlineLevel="0" collapsed="false">
      <c r="C376" s="3"/>
    </row>
    <row r="377" customFormat="false" ht="15" hidden="false" customHeight="false" outlineLevel="0" collapsed="false">
      <c r="C377" s="3"/>
    </row>
    <row r="378" customFormat="false" ht="15" hidden="false" customHeight="false" outlineLevel="0" collapsed="false">
      <c r="C378" s="3"/>
    </row>
    <row r="379" customFormat="false" ht="15" hidden="false" customHeight="false" outlineLevel="0" collapsed="false">
      <c r="C379" s="3"/>
    </row>
    <row r="380" customFormat="false" ht="15" hidden="false" customHeight="false" outlineLevel="0" collapsed="false">
      <c r="C380" s="3"/>
    </row>
    <row r="381" customFormat="false" ht="15" hidden="false" customHeight="false" outlineLevel="0" collapsed="false">
      <c r="C381" s="3"/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</row>
    <row r="384" customFormat="false" ht="15" hidden="false" customHeight="false" outlineLevel="0" collapsed="false">
      <c r="C384" s="3"/>
    </row>
    <row r="385" customFormat="false" ht="15" hidden="false" customHeight="false" outlineLevel="0" collapsed="false">
      <c r="C385" s="3"/>
    </row>
    <row r="386" customFormat="false" ht="15" hidden="false" customHeight="false" outlineLevel="0" collapsed="false">
      <c r="C386" s="3"/>
    </row>
    <row r="387" customFormat="false" ht="15" hidden="false" customHeight="false" outlineLevel="0" collapsed="false">
      <c r="C387" s="3"/>
    </row>
    <row r="388" customFormat="false" ht="15" hidden="false" customHeight="false" outlineLevel="0" collapsed="false">
      <c r="C388" s="3"/>
    </row>
    <row r="389" customFormat="false" ht="15" hidden="false" customHeight="false" outlineLevel="0" collapsed="false">
      <c r="C389" s="3"/>
    </row>
    <row r="390" customFormat="false" ht="15" hidden="false" customHeight="false" outlineLevel="0" collapsed="false">
      <c r="C390" s="3"/>
    </row>
    <row r="391" customFormat="false" ht="15" hidden="false" customHeight="false" outlineLevel="0" collapsed="false">
      <c r="C391" s="3"/>
    </row>
    <row r="392" customFormat="false" ht="15" hidden="false" customHeight="false" outlineLevel="0" collapsed="false">
      <c r="C392" s="3"/>
    </row>
    <row r="393" customFormat="false" ht="15" hidden="false" customHeight="false" outlineLevel="0" collapsed="false">
      <c r="C393" s="3"/>
    </row>
    <row r="394" customFormat="false" ht="15" hidden="false" customHeight="false" outlineLevel="0" collapsed="false">
      <c r="C394" s="3"/>
    </row>
    <row r="395" customFormat="false" ht="15" hidden="false" customHeight="false" outlineLevel="0" collapsed="false">
      <c r="C395" s="3"/>
    </row>
    <row r="396" customFormat="false" ht="15" hidden="false" customHeight="false" outlineLevel="0" collapsed="false">
      <c r="C396" s="3"/>
    </row>
    <row r="397" customFormat="false" ht="15" hidden="false" customHeight="false" outlineLevel="0" collapsed="false">
      <c r="C397" s="3"/>
    </row>
    <row r="398" customFormat="false" ht="15" hidden="false" customHeight="false" outlineLevel="0" collapsed="false">
      <c r="C398" s="3"/>
    </row>
    <row r="399" customFormat="false" ht="15" hidden="false" customHeight="false" outlineLevel="0" collapsed="false">
      <c r="C399" s="3"/>
    </row>
    <row r="400" customFormat="false" ht="15" hidden="false" customHeight="false" outlineLevel="0" collapsed="false">
      <c r="C400" s="3"/>
    </row>
    <row r="401" customFormat="false" ht="15" hidden="false" customHeight="false" outlineLevel="0" collapsed="false">
      <c r="C401" s="3"/>
    </row>
    <row r="402" customFormat="false" ht="15" hidden="false" customHeight="false" outlineLevel="0" collapsed="false">
      <c r="C402" s="3"/>
    </row>
    <row r="403" customFormat="false" ht="15" hidden="false" customHeight="false" outlineLevel="0" collapsed="false">
      <c r="C403" s="3"/>
    </row>
    <row r="404" customFormat="false" ht="15" hidden="false" customHeight="false" outlineLevel="0" collapsed="false">
      <c r="C404" s="3"/>
    </row>
    <row r="405" customFormat="false" ht="15" hidden="false" customHeight="false" outlineLevel="0" collapsed="false">
      <c r="C405" s="3"/>
    </row>
    <row r="406" customFormat="false" ht="15" hidden="false" customHeight="false" outlineLevel="0" collapsed="false">
      <c r="C406" s="3"/>
    </row>
    <row r="407" customFormat="false" ht="15" hidden="false" customHeight="false" outlineLevel="0" collapsed="false">
      <c r="C407" s="3"/>
    </row>
    <row r="408" customFormat="false" ht="15" hidden="false" customHeight="false" outlineLevel="0" collapsed="false">
      <c r="C408" s="3"/>
    </row>
    <row r="409" customFormat="false" ht="15" hidden="false" customHeight="false" outlineLevel="0" collapsed="false">
      <c r="C409" s="3"/>
    </row>
    <row r="410" customFormat="false" ht="15" hidden="false" customHeight="false" outlineLevel="0" collapsed="false">
      <c r="C410" s="3"/>
    </row>
    <row r="411" customFormat="false" ht="15" hidden="false" customHeight="false" outlineLevel="0" collapsed="false">
      <c r="C411" s="3"/>
    </row>
    <row r="412" customFormat="false" ht="15" hidden="false" customHeight="false" outlineLevel="0" collapsed="false">
      <c r="C412" s="3"/>
    </row>
    <row r="413" customFormat="false" ht="15" hidden="false" customHeight="false" outlineLevel="0" collapsed="false">
      <c r="C413" s="3"/>
    </row>
    <row r="414" customFormat="false" ht="15" hidden="false" customHeight="false" outlineLevel="0" collapsed="false">
      <c r="C414" s="3"/>
    </row>
    <row r="415" customFormat="false" ht="15" hidden="false" customHeight="false" outlineLevel="0" collapsed="false">
      <c r="C415" s="3"/>
    </row>
    <row r="416" customFormat="false" ht="15" hidden="false" customHeight="false" outlineLevel="0" collapsed="false">
      <c r="C416" s="3"/>
    </row>
    <row r="417" customFormat="false" ht="15" hidden="false" customHeight="false" outlineLevel="0" collapsed="false">
      <c r="C417" s="3"/>
    </row>
    <row r="418" customFormat="false" ht="15" hidden="false" customHeight="false" outlineLevel="0" collapsed="false">
      <c r="C418" s="3"/>
    </row>
    <row r="419" customFormat="false" ht="15" hidden="false" customHeight="false" outlineLevel="0" collapsed="false">
      <c r="C419" s="3"/>
    </row>
    <row r="420" customFormat="false" ht="15" hidden="false" customHeight="false" outlineLevel="0" collapsed="false">
      <c r="C420" s="3"/>
    </row>
    <row r="421" customFormat="false" ht="15" hidden="false" customHeight="false" outlineLevel="0" collapsed="false">
      <c r="C421" s="3"/>
    </row>
    <row r="422" customFormat="false" ht="15" hidden="false" customHeight="false" outlineLevel="0" collapsed="false">
      <c r="C422" s="3"/>
    </row>
    <row r="423" customFormat="false" ht="15" hidden="false" customHeight="false" outlineLevel="0" collapsed="false">
      <c r="C423" s="3"/>
    </row>
    <row r="424" customFormat="false" ht="15" hidden="false" customHeight="false" outlineLevel="0" collapsed="false">
      <c r="C424" s="3"/>
    </row>
    <row r="425" customFormat="false" ht="15" hidden="false" customHeight="false" outlineLevel="0" collapsed="false">
      <c r="C425" s="3"/>
    </row>
    <row r="426" customFormat="false" ht="15" hidden="false" customHeight="false" outlineLevel="0" collapsed="false">
      <c r="C426" s="3"/>
    </row>
    <row r="427" customFormat="false" ht="15" hidden="false" customHeight="false" outlineLevel="0" collapsed="false">
      <c r="C427" s="3"/>
    </row>
    <row r="428" customFormat="false" ht="15" hidden="false" customHeight="false" outlineLevel="0" collapsed="false">
      <c r="C428" s="3"/>
    </row>
    <row r="429" customFormat="false" ht="15" hidden="false" customHeight="false" outlineLevel="0" collapsed="false">
      <c r="C429" s="3"/>
    </row>
    <row r="430" customFormat="false" ht="15" hidden="false" customHeight="false" outlineLevel="0" collapsed="false">
      <c r="C430" s="3"/>
    </row>
    <row r="431" customFormat="false" ht="15" hidden="false" customHeight="false" outlineLevel="0" collapsed="false">
      <c r="C431" s="3"/>
    </row>
    <row r="432" customFormat="false" ht="15" hidden="false" customHeight="false" outlineLevel="0" collapsed="false">
      <c r="C432" s="3"/>
    </row>
    <row r="433" customFormat="false" ht="15" hidden="false" customHeight="false" outlineLevel="0" collapsed="false">
      <c r="C433" s="3"/>
    </row>
    <row r="434" customFormat="false" ht="15" hidden="false" customHeight="false" outlineLevel="0" collapsed="false">
      <c r="C434" s="3"/>
    </row>
    <row r="435" customFormat="false" ht="15" hidden="false" customHeight="false" outlineLevel="0" collapsed="false">
      <c r="C435" s="3"/>
    </row>
    <row r="436" customFormat="false" ht="15" hidden="false" customHeight="false" outlineLevel="0" collapsed="false">
      <c r="C436" s="3"/>
    </row>
    <row r="437" customFormat="false" ht="15" hidden="false" customHeight="false" outlineLevel="0" collapsed="false">
      <c r="C437" s="3"/>
    </row>
    <row r="438" customFormat="false" ht="15" hidden="false" customHeight="false" outlineLevel="0" collapsed="false">
      <c r="C438" s="3"/>
    </row>
    <row r="439" customFormat="false" ht="15" hidden="false" customHeight="false" outlineLevel="0" collapsed="false">
      <c r="C439" s="3"/>
    </row>
    <row r="440" customFormat="false" ht="15" hidden="false" customHeight="false" outlineLevel="0" collapsed="false">
      <c r="C440" s="3"/>
    </row>
    <row r="441" customFormat="false" ht="15" hidden="false" customHeight="false" outlineLevel="0" collapsed="false">
      <c r="C441" s="3"/>
    </row>
    <row r="442" customFormat="false" ht="15" hidden="false" customHeight="false" outlineLevel="0" collapsed="false">
      <c r="C442" s="3"/>
    </row>
    <row r="443" customFormat="false" ht="15" hidden="false" customHeight="false" outlineLevel="0" collapsed="false">
      <c r="C443" s="3"/>
    </row>
    <row r="444" customFormat="false" ht="15" hidden="false" customHeight="false" outlineLevel="0" collapsed="false">
      <c r="C444" s="3"/>
    </row>
    <row r="445" customFormat="false" ht="15" hidden="false" customHeight="false" outlineLevel="0" collapsed="false">
      <c r="C445" s="3"/>
    </row>
    <row r="446" customFormat="false" ht="15" hidden="false" customHeight="false" outlineLevel="0" collapsed="false">
      <c r="C446" s="3"/>
    </row>
    <row r="447" customFormat="false" ht="15" hidden="false" customHeight="false" outlineLevel="0" collapsed="false">
      <c r="C447" s="3"/>
    </row>
    <row r="448" customFormat="false" ht="15" hidden="false" customHeight="false" outlineLevel="0" collapsed="false">
      <c r="C448" s="3"/>
    </row>
    <row r="449" customFormat="false" ht="15" hidden="false" customHeight="false" outlineLevel="0" collapsed="false">
      <c r="C449" s="3"/>
    </row>
    <row r="450" customFormat="false" ht="15" hidden="false" customHeight="false" outlineLevel="0" collapsed="false">
      <c r="C450" s="3"/>
    </row>
    <row r="451" customFormat="false" ht="15" hidden="false" customHeight="false" outlineLevel="0" collapsed="false">
      <c r="C451" s="3"/>
    </row>
    <row r="452" customFormat="false" ht="15" hidden="false" customHeight="false" outlineLevel="0" collapsed="false">
      <c r="C452" s="3"/>
    </row>
    <row r="453" customFormat="false" ht="15" hidden="false" customHeight="false" outlineLevel="0" collapsed="false">
      <c r="C453" s="3"/>
    </row>
    <row r="454" customFormat="false" ht="15" hidden="false" customHeight="false" outlineLevel="0" collapsed="false">
      <c r="C454" s="3"/>
    </row>
    <row r="455" customFormat="false" ht="15" hidden="false" customHeight="false" outlineLevel="0" collapsed="false">
      <c r="C455" s="3"/>
    </row>
    <row r="456" customFormat="false" ht="15" hidden="false" customHeight="false" outlineLevel="0" collapsed="false">
      <c r="C456" s="3"/>
    </row>
    <row r="457" customFormat="false" ht="15" hidden="false" customHeight="false" outlineLevel="0" collapsed="false">
      <c r="C457" s="3"/>
    </row>
    <row r="458" customFormat="false" ht="15" hidden="false" customHeight="false" outlineLevel="0" collapsed="false">
      <c r="C458" s="3"/>
    </row>
    <row r="459" customFormat="false" ht="15" hidden="false" customHeight="false" outlineLevel="0" collapsed="false">
      <c r="C459" s="3"/>
    </row>
    <row r="460" customFormat="false" ht="15" hidden="false" customHeight="false" outlineLevel="0" collapsed="false">
      <c r="C460" s="3"/>
    </row>
    <row r="461" customFormat="false" ht="15" hidden="false" customHeight="false" outlineLevel="0" collapsed="false">
      <c r="C461" s="3"/>
    </row>
    <row r="462" customFormat="false" ht="15" hidden="false" customHeight="false" outlineLevel="0" collapsed="false">
      <c r="C462" s="3"/>
    </row>
    <row r="463" customFormat="false" ht="15" hidden="false" customHeight="false" outlineLevel="0" collapsed="false">
      <c r="C463" s="3"/>
    </row>
    <row r="464" customFormat="false" ht="15" hidden="false" customHeight="false" outlineLevel="0" collapsed="false">
      <c r="C464" s="3"/>
    </row>
    <row r="465" customFormat="false" ht="15" hidden="false" customHeight="false" outlineLevel="0" collapsed="false">
      <c r="C465" s="3"/>
    </row>
    <row r="466" customFormat="false" ht="15" hidden="false" customHeight="false" outlineLevel="0" collapsed="false">
      <c r="C466" s="3"/>
    </row>
    <row r="467" customFormat="false" ht="15" hidden="false" customHeight="false" outlineLevel="0" collapsed="false">
      <c r="C467" s="3"/>
    </row>
    <row r="468" customFormat="false" ht="15" hidden="false" customHeight="false" outlineLevel="0" collapsed="false">
      <c r="C468" s="3"/>
    </row>
    <row r="469" customFormat="false" ht="15" hidden="false" customHeight="false" outlineLevel="0" collapsed="false">
      <c r="C469" s="3"/>
    </row>
    <row r="470" customFormat="false" ht="15" hidden="false" customHeight="false" outlineLevel="0" collapsed="false">
      <c r="C470" s="3"/>
    </row>
    <row r="471" customFormat="false" ht="15" hidden="false" customHeight="false" outlineLevel="0" collapsed="false">
      <c r="C471" s="3"/>
    </row>
    <row r="472" customFormat="false" ht="15" hidden="false" customHeight="false" outlineLevel="0" collapsed="false">
      <c r="C472" s="3"/>
    </row>
    <row r="473" customFormat="false" ht="15" hidden="false" customHeight="false" outlineLevel="0" collapsed="false">
      <c r="C473" s="3"/>
    </row>
    <row r="474" customFormat="false" ht="15" hidden="false" customHeight="false" outlineLevel="0" collapsed="false">
      <c r="C474" s="3"/>
    </row>
    <row r="475" customFormat="false" ht="15" hidden="false" customHeight="false" outlineLevel="0" collapsed="false">
      <c r="C475" s="3"/>
    </row>
    <row r="476" customFormat="false" ht="15" hidden="false" customHeight="false" outlineLevel="0" collapsed="false">
      <c r="C476" s="3"/>
    </row>
    <row r="477" customFormat="false" ht="15" hidden="false" customHeight="false" outlineLevel="0" collapsed="false">
      <c r="C477" s="3"/>
    </row>
    <row r="478" customFormat="false" ht="15" hidden="false" customHeight="false" outlineLevel="0" collapsed="false">
      <c r="C478" s="3"/>
    </row>
    <row r="479" customFormat="false" ht="15" hidden="false" customHeight="false" outlineLevel="0" collapsed="false">
      <c r="C479" s="3"/>
    </row>
    <row r="480" customFormat="false" ht="15" hidden="false" customHeight="false" outlineLevel="0" collapsed="false">
      <c r="C480" s="3"/>
    </row>
    <row r="481" customFormat="false" ht="15" hidden="false" customHeight="false" outlineLevel="0" collapsed="false">
      <c r="C481" s="3"/>
    </row>
    <row r="482" customFormat="false" ht="15" hidden="false" customHeight="false" outlineLevel="0" collapsed="false">
      <c r="C482" s="3"/>
    </row>
    <row r="483" customFormat="false" ht="15" hidden="false" customHeight="false" outlineLevel="0" collapsed="false">
      <c r="C483" s="3"/>
    </row>
    <row r="484" customFormat="false" ht="15" hidden="false" customHeight="false" outlineLevel="0" collapsed="false">
      <c r="C484" s="3"/>
    </row>
    <row r="485" customFormat="false" ht="15" hidden="false" customHeight="false" outlineLevel="0" collapsed="false">
      <c r="C485" s="3"/>
    </row>
    <row r="486" customFormat="false" ht="15" hidden="false" customHeight="false" outlineLevel="0" collapsed="false">
      <c r="C486" s="3"/>
    </row>
    <row r="487" customFormat="false" ht="15" hidden="false" customHeight="false" outlineLevel="0" collapsed="false">
      <c r="C487" s="3"/>
    </row>
    <row r="488" customFormat="false" ht="15" hidden="false" customHeight="false" outlineLevel="0" collapsed="false">
      <c r="C488" s="3"/>
    </row>
    <row r="489" customFormat="false" ht="15" hidden="false" customHeight="false" outlineLevel="0" collapsed="false">
      <c r="C489" s="3"/>
    </row>
    <row r="490" customFormat="false" ht="15" hidden="false" customHeight="false" outlineLevel="0" collapsed="false">
      <c r="C490" s="3"/>
    </row>
    <row r="491" customFormat="false" ht="15" hidden="false" customHeight="false" outlineLevel="0" collapsed="false">
      <c r="C491" s="3"/>
    </row>
    <row r="492" customFormat="false" ht="15" hidden="false" customHeight="false" outlineLevel="0" collapsed="false">
      <c r="C492" s="3"/>
    </row>
    <row r="493" customFormat="false" ht="15" hidden="false" customHeight="false" outlineLevel="0" collapsed="false">
      <c r="C493" s="3"/>
    </row>
    <row r="494" customFormat="false" ht="15" hidden="false" customHeight="false" outlineLevel="0" collapsed="false">
      <c r="C494" s="3"/>
    </row>
    <row r="495" customFormat="false" ht="15" hidden="false" customHeight="false" outlineLevel="0" collapsed="false">
      <c r="C495" s="3"/>
    </row>
    <row r="496" customFormat="false" ht="15" hidden="false" customHeight="false" outlineLevel="0" collapsed="false">
      <c r="C496" s="3"/>
    </row>
    <row r="497" customFormat="false" ht="15" hidden="false" customHeight="false" outlineLevel="0" collapsed="false">
      <c r="C497" s="3"/>
    </row>
    <row r="498" customFormat="false" ht="15" hidden="false" customHeight="false" outlineLevel="0" collapsed="false">
      <c r="C498" s="3"/>
    </row>
    <row r="499" customFormat="false" ht="15" hidden="false" customHeight="false" outlineLevel="0" collapsed="false">
      <c r="C499" s="3"/>
    </row>
    <row r="500" customFormat="false" ht="15" hidden="false" customHeight="false" outlineLevel="0" collapsed="false">
      <c r="C500" s="3"/>
    </row>
    <row r="501" customFormat="false" ht="15" hidden="false" customHeight="false" outlineLevel="0" collapsed="false">
      <c r="C501" s="3"/>
    </row>
    <row r="502" customFormat="false" ht="15" hidden="false" customHeight="false" outlineLevel="0" collapsed="false">
      <c r="C502" s="3"/>
    </row>
    <row r="503" customFormat="false" ht="15" hidden="false" customHeight="false" outlineLevel="0" collapsed="false">
      <c r="C503" s="3"/>
    </row>
    <row r="504" customFormat="false" ht="15" hidden="false" customHeight="false" outlineLevel="0" collapsed="false">
      <c r="C504" s="3"/>
    </row>
    <row r="505" customFormat="false" ht="15" hidden="false" customHeight="false" outlineLevel="0" collapsed="false">
      <c r="C505" s="3"/>
    </row>
    <row r="506" customFormat="false" ht="15" hidden="false" customHeight="false" outlineLevel="0" collapsed="false">
      <c r="C506" s="3"/>
    </row>
    <row r="507" customFormat="false" ht="15" hidden="false" customHeight="false" outlineLevel="0" collapsed="false">
      <c r="C507" s="3"/>
    </row>
    <row r="508" customFormat="false" ht="15" hidden="false" customHeight="false" outlineLevel="0" collapsed="false">
      <c r="C508" s="3"/>
    </row>
    <row r="509" customFormat="false" ht="15" hidden="false" customHeight="false" outlineLevel="0" collapsed="false">
      <c r="C509" s="3"/>
    </row>
    <row r="510" customFormat="false" ht="15" hidden="false" customHeight="false" outlineLevel="0" collapsed="false">
      <c r="C510" s="3"/>
    </row>
    <row r="511" customFormat="false" ht="15" hidden="false" customHeight="false" outlineLevel="0" collapsed="false">
      <c r="C511" s="3"/>
    </row>
    <row r="512" customFormat="false" ht="15" hidden="false" customHeight="false" outlineLevel="0" collapsed="false">
      <c r="C512" s="3"/>
    </row>
    <row r="513" customFormat="false" ht="15" hidden="false" customHeight="false" outlineLevel="0" collapsed="false">
      <c r="C513" s="3"/>
    </row>
    <row r="514" customFormat="false" ht="15" hidden="false" customHeight="false" outlineLevel="0" collapsed="false">
      <c r="C514" s="3"/>
    </row>
    <row r="515" customFormat="false" ht="15" hidden="false" customHeight="false" outlineLevel="0" collapsed="false">
      <c r="C515" s="3"/>
    </row>
    <row r="516" customFormat="false" ht="15" hidden="false" customHeight="false" outlineLevel="0" collapsed="false">
      <c r="C516" s="3"/>
    </row>
    <row r="517" customFormat="false" ht="15" hidden="false" customHeight="false" outlineLevel="0" collapsed="false">
      <c r="C517" s="3"/>
    </row>
    <row r="518" customFormat="false" ht="15" hidden="false" customHeight="false" outlineLevel="0" collapsed="false">
      <c r="C518" s="3"/>
    </row>
    <row r="519" customFormat="false" ht="15" hidden="false" customHeight="false" outlineLevel="0" collapsed="false">
      <c r="C519" s="3"/>
    </row>
    <row r="520" customFormat="false" ht="15" hidden="false" customHeight="false" outlineLevel="0" collapsed="false">
      <c r="C520" s="3"/>
    </row>
    <row r="521" customFormat="false" ht="15" hidden="false" customHeight="false" outlineLevel="0" collapsed="false">
      <c r="C521" s="3"/>
    </row>
    <row r="522" customFormat="false" ht="15" hidden="false" customHeight="false" outlineLevel="0" collapsed="false">
      <c r="C522" s="3"/>
    </row>
    <row r="523" customFormat="false" ht="15" hidden="false" customHeight="false" outlineLevel="0" collapsed="false">
      <c r="C523" s="3"/>
    </row>
    <row r="524" customFormat="false" ht="15" hidden="false" customHeight="false" outlineLevel="0" collapsed="false">
      <c r="C524" s="3"/>
    </row>
    <row r="525" customFormat="false" ht="15" hidden="false" customHeight="false" outlineLevel="0" collapsed="false">
      <c r="C525" s="3"/>
    </row>
    <row r="526" customFormat="false" ht="15" hidden="false" customHeight="false" outlineLevel="0" collapsed="false">
      <c r="C526" s="3"/>
    </row>
    <row r="527" customFormat="false" ht="15" hidden="false" customHeight="false" outlineLevel="0" collapsed="false">
      <c r="C527" s="3"/>
    </row>
    <row r="528" customFormat="false" ht="15" hidden="false" customHeight="false" outlineLevel="0" collapsed="false">
      <c r="C528" s="3"/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C530" s="3"/>
    </row>
    <row r="531" customFormat="false" ht="15" hidden="false" customHeight="false" outlineLevel="0" collapsed="false">
      <c r="C531" s="3"/>
    </row>
    <row r="532" customFormat="false" ht="15" hidden="false" customHeight="false" outlineLevel="0" collapsed="false">
      <c r="C532" s="3"/>
    </row>
    <row r="533" customFormat="false" ht="15" hidden="false" customHeight="false" outlineLevel="0" collapsed="false">
      <c r="C533" s="3"/>
    </row>
    <row r="534" customFormat="false" ht="15" hidden="false" customHeight="false" outlineLevel="0" collapsed="false">
      <c r="C534" s="3"/>
    </row>
    <row r="535" customFormat="false" ht="15" hidden="false" customHeight="false" outlineLevel="0" collapsed="false">
      <c r="C535" s="3"/>
    </row>
    <row r="536" customFormat="false" ht="15" hidden="false" customHeight="false" outlineLevel="0" collapsed="false">
      <c r="C536" s="3"/>
    </row>
    <row r="537" customFormat="false" ht="15" hidden="false" customHeight="false" outlineLevel="0" collapsed="false">
      <c r="C537" s="3"/>
    </row>
    <row r="538" customFormat="false" ht="15" hidden="false" customHeight="false" outlineLevel="0" collapsed="false">
      <c r="C538" s="3"/>
    </row>
    <row r="539" customFormat="false" ht="15" hidden="false" customHeight="false" outlineLevel="0" collapsed="false">
      <c r="C539" s="3"/>
    </row>
    <row r="540" customFormat="false" ht="15" hidden="false" customHeight="false" outlineLevel="0" collapsed="false">
      <c r="C540" s="3"/>
    </row>
    <row r="541" customFormat="false" ht="15" hidden="false" customHeight="false" outlineLevel="0" collapsed="false">
      <c r="C541" s="3"/>
    </row>
    <row r="542" customFormat="false" ht="15" hidden="false" customHeight="false" outlineLevel="0" collapsed="false">
      <c r="C542" s="3"/>
    </row>
    <row r="543" customFormat="false" ht="15" hidden="false" customHeight="false" outlineLevel="0" collapsed="false">
      <c r="C543" s="3"/>
    </row>
    <row r="544" customFormat="false" ht="15" hidden="false" customHeight="false" outlineLevel="0" collapsed="false">
      <c r="C544" s="3"/>
    </row>
    <row r="545" customFormat="false" ht="15" hidden="false" customHeight="false" outlineLevel="0" collapsed="false">
      <c r="C545" s="3"/>
    </row>
    <row r="546" customFormat="false" ht="15" hidden="false" customHeight="false" outlineLevel="0" collapsed="false">
      <c r="C546" s="3"/>
    </row>
    <row r="547" customFormat="false" ht="15" hidden="false" customHeight="false" outlineLevel="0" collapsed="false">
      <c r="C547" s="3"/>
    </row>
    <row r="548" customFormat="false" ht="15" hidden="false" customHeight="false" outlineLevel="0" collapsed="false">
      <c r="C548" s="3"/>
    </row>
    <row r="549" customFormat="false" ht="15" hidden="false" customHeight="false" outlineLevel="0" collapsed="false">
      <c r="C549" s="3"/>
    </row>
    <row r="550" customFormat="false" ht="15" hidden="false" customHeight="false" outlineLevel="0" collapsed="false">
      <c r="C550" s="3"/>
    </row>
    <row r="551" customFormat="false" ht="15" hidden="false" customHeight="false" outlineLevel="0" collapsed="false">
      <c r="C551" s="3"/>
    </row>
    <row r="552" customFormat="false" ht="15" hidden="false" customHeight="false" outlineLevel="0" collapsed="false">
      <c r="C552" s="3"/>
    </row>
    <row r="553" customFormat="false" ht="15" hidden="false" customHeight="false" outlineLevel="0" collapsed="false">
      <c r="C553" s="3"/>
    </row>
    <row r="554" customFormat="false" ht="15" hidden="false" customHeight="false" outlineLevel="0" collapsed="false">
      <c r="C554" s="3"/>
    </row>
    <row r="555" customFormat="false" ht="15" hidden="false" customHeight="false" outlineLevel="0" collapsed="false">
      <c r="C555" s="3"/>
    </row>
    <row r="556" customFormat="false" ht="15" hidden="false" customHeight="false" outlineLevel="0" collapsed="false">
      <c r="C556" s="3"/>
    </row>
    <row r="557" customFormat="false" ht="15" hidden="false" customHeight="false" outlineLevel="0" collapsed="false">
      <c r="C557" s="3"/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C559" s="3"/>
    </row>
    <row r="560" customFormat="false" ht="15" hidden="false" customHeight="false" outlineLevel="0" collapsed="false">
      <c r="C560" s="3"/>
    </row>
    <row r="561" customFormat="false" ht="15" hidden="false" customHeight="false" outlineLevel="0" collapsed="false">
      <c r="C561" s="3"/>
    </row>
    <row r="562" customFormat="false" ht="15" hidden="false" customHeight="false" outlineLevel="0" collapsed="false">
      <c r="C562" s="3"/>
    </row>
    <row r="563" customFormat="false" ht="15" hidden="false" customHeight="false" outlineLevel="0" collapsed="false">
      <c r="C563" s="3"/>
    </row>
    <row r="564" customFormat="false" ht="15" hidden="false" customHeight="false" outlineLevel="0" collapsed="false">
      <c r="C564" s="3"/>
    </row>
    <row r="565" customFormat="false" ht="15" hidden="false" customHeight="false" outlineLevel="0" collapsed="false">
      <c r="C565" s="3"/>
    </row>
    <row r="566" customFormat="false" ht="15" hidden="false" customHeight="false" outlineLevel="0" collapsed="false">
      <c r="C566" s="3"/>
    </row>
    <row r="567" customFormat="false" ht="15" hidden="false" customHeight="false" outlineLevel="0" collapsed="false">
      <c r="C567" s="3"/>
    </row>
    <row r="568" customFormat="false" ht="15" hidden="false" customHeight="false" outlineLevel="0" collapsed="false">
      <c r="C568" s="3"/>
    </row>
    <row r="569" customFormat="false" ht="15" hidden="false" customHeight="false" outlineLevel="0" collapsed="false">
      <c r="C569" s="3"/>
    </row>
    <row r="570" customFormat="false" ht="15" hidden="false" customHeight="false" outlineLevel="0" collapsed="false">
      <c r="C570" s="3"/>
    </row>
    <row r="571" customFormat="false" ht="15" hidden="false" customHeight="false" outlineLevel="0" collapsed="false">
      <c r="C571" s="3"/>
    </row>
    <row r="572" customFormat="false" ht="15" hidden="false" customHeight="false" outlineLevel="0" collapsed="false">
      <c r="C572" s="3"/>
    </row>
    <row r="573" customFormat="false" ht="15" hidden="false" customHeight="false" outlineLevel="0" collapsed="false">
      <c r="C573" s="3"/>
    </row>
    <row r="574" customFormat="false" ht="15" hidden="false" customHeight="false" outlineLevel="0" collapsed="false">
      <c r="C574" s="3"/>
    </row>
    <row r="575" customFormat="false" ht="15" hidden="false" customHeight="false" outlineLevel="0" collapsed="false">
      <c r="C575" s="3"/>
    </row>
    <row r="576" customFormat="false" ht="15" hidden="false" customHeight="false" outlineLevel="0" collapsed="false">
      <c r="C576" s="3"/>
    </row>
    <row r="577" customFormat="false" ht="15" hidden="false" customHeight="false" outlineLevel="0" collapsed="false">
      <c r="C577" s="3"/>
    </row>
    <row r="578" customFormat="false" ht="15" hidden="false" customHeight="false" outlineLevel="0" collapsed="false">
      <c r="C578" s="3"/>
    </row>
    <row r="579" customFormat="false" ht="15" hidden="false" customHeight="false" outlineLevel="0" collapsed="false">
      <c r="C579" s="3"/>
    </row>
    <row r="580" customFormat="false" ht="15" hidden="false" customHeight="false" outlineLevel="0" collapsed="false">
      <c r="C580" s="3"/>
    </row>
    <row r="581" customFormat="false" ht="15" hidden="false" customHeight="false" outlineLevel="0" collapsed="false">
      <c r="C581" s="3"/>
    </row>
    <row r="582" customFormat="false" ht="15" hidden="false" customHeight="false" outlineLevel="0" collapsed="false">
      <c r="C582" s="3"/>
    </row>
    <row r="583" customFormat="false" ht="15" hidden="false" customHeight="false" outlineLevel="0" collapsed="false">
      <c r="C583" s="3"/>
    </row>
    <row r="584" customFormat="false" ht="15" hidden="false" customHeight="false" outlineLevel="0" collapsed="false">
      <c r="C584" s="3"/>
    </row>
    <row r="585" customFormat="false" ht="15" hidden="false" customHeight="false" outlineLevel="0" collapsed="false">
      <c r="C585" s="3"/>
    </row>
    <row r="586" customFormat="false" ht="15" hidden="false" customHeight="false" outlineLevel="0" collapsed="false">
      <c r="C586" s="3"/>
    </row>
    <row r="587" customFormat="false" ht="15" hidden="false" customHeight="false" outlineLevel="0" collapsed="false">
      <c r="C587" s="3"/>
    </row>
    <row r="588" customFormat="false" ht="15" hidden="false" customHeight="false" outlineLevel="0" collapsed="false">
      <c r="C588" s="3"/>
    </row>
    <row r="589" customFormat="false" ht="15" hidden="false" customHeight="false" outlineLevel="0" collapsed="false">
      <c r="C589" s="3"/>
    </row>
    <row r="590" customFormat="false" ht="15" hidden="false" customHeight="false" outlineLevel="0" collapsed="false">
      <c r="C590" s="3"/>
    </row>
    <row r="591" customFormat="false" ht="15" hidden="false" customHeight="false" outlineLevel="0" collapsed="false">
      <c r="C591" s="3"/>
    </row>
    <row r="592" customFormat="false" ht="15" hidden="false" customHeight="false" outlineLevel="0" collapsed="false">
      <c r="C592" s="3"/>
    </row>
    <row r="593" customFormat="false" ht="15" hidden="false" customHeight="false" outlineLevel="0" collapsed="false">
      <c r="C593" s="3"/>
    </row>
    <row r="594" customFormat="false" ht="15" hidden="false" customHeight="false" outlineLevel="0" collapsed="false">
      <c r="C594" s="3"/>
    </row>
    <row r="595" customFormat="false" ht="15" hidden="false" customHeight="false" outlineLevel="0" collapsed="false">
      <c r="C595" s="3"/>
    </row>
    <row r="596" customFormat="false" ht="15" hidden="false" customHeight="false" outlineLevel="0" collapsed="false">
      <c r="C596" s="3"/>
    </row>
    <row r="597" customFormat="false" ht="15" hidden="false" customHeight="false" outlineLevel="0" collapsed="false">
      <c r="C597" s="3"/>
    </row>
    <row r="598" customFormat="false" ht="15" hidden="false" customHeight="false" outlineLevel="0" collapsed="false">
      <c r="C598" s="3"/>
    </row>
    <row r="599" customFormat="false" ht="15" hidden="false" customHeight="false" outlineLevel="0" collapsed="false">
      <c r="C599" s="3"/>
    </row>
    <row r="600" customFormat="false" ht="15" hidden="false" customHeight="false" outlineLevel="0" collapsed="false">
      <c r="C600" s="3"/>
    </row>
    <row r="601" customFormat="false" ht="15" hidden="false" customHeight="false" outlineLevel="0" collapsed="false">
      <c r="C601" s="3"/>
    </row>
    <row r="602" customFormat="false" ht="15" hidden="false" customHeight="false" outlineLevel="0" collapsed="false">
      <c r="C602" s="3"/>
    </row>
    <row r="603" customFormat="false" ht="15" hidden="false" customHeight="false" outlineLevel="0" collapsed="false">
      <c r="C603" s="3"/>
    </row>
    <row r="604" customFormat="false" ht="15" hidden="false" customHeight="false" outlineLevel="0" collapsed="false">
      <c r="C604" s="3"/>
    </row>
    <row r="605" customFormat="false" ht="15" hidden="false" customHeight="false" outlineLevel="0" collapsed="false">
      <c r="C605" s="3"/>
    </row>
    <row r="606" customFormat="false" ht="15" hidden="false" customHeight="false" outlineLevel="0" collapsed="false">
      <c r="C606" s="3"/>
    </row>
    <row r="607" customFormat="false" ht="15" hidden="false" customHeight="false" outlineLevel="0" collapsed="false">
      <c r="C607" s="3"/>
    </row>
    <row r="608" customFormat="false" ht="15" hidden="false" customHeight="false" outlineLevel="0" collapsed="false">
      <c r="C608" s="3"/>
    </row>
    <row r="609" customFormat="false" ht="15" hidden="false" customHeight="false" outlineLevel="0" collapsed="false">
      <c r="C609" s="3"/>
    </row>
    <row r="610" customFormat="false" ht="15" hidden="false" customHeight="false" outlineLevel="0" collapsed="false">
      <c r="C610" s="3"/>
    </row>
    <row r="611" customFormat="false" ht="15" hidden="false" customHeight="false" outlineLevel="0" collapsed="false">
      <c r="C611" s="3"/>
    </row>
    <row r="612" customFormat="false" ht="15" hidden="false" customHeight="false" outlineLevel="0" collapsed="false">
      <c r="C612" s="3"/>
    </row>
    <row r="613" customFormat="false" ht="15" hidden="false" customHeight="false" outlineLevel="0" collapsed="false">
      <c r="C613" s="3"/>
    </row>
    <row r="614" customFormat="false" ht="15" hidden="false" customHeight="false" outlineLevel="0" collapsed="false">
      <c r="C614" s="3"/>
    </row>
    <row r="615" customFormat="false" ht="15" hidden="false" customHeight="false" outlineLevel="0" collapsed="false">
      <c r="C615" s="3"/>
    </row>
    <row r="616" customFormat="false" ht="15" hidden="false" customHeight="false" outlineLevel="0" collapsed="false">
      <c r="C616" s="3"/>
    </row>
    <row r="617" customFormat="false" ht="15" hidden="false" customHeight="false" outlineLevel="0" collapsed="false">
      <c r="C617" s="3"/>
    </row>
    <row r="618" customFormat="false" ht="15" hidden="false" customHeight="false" outlineLevel="0" collapsed="false">
      <c r="C618" s="3"/>
    </row>
    <row r="619" customFormat="false" ht="15" hidden="false" customHeight="false" outlineLevel="0" collapsed="false">
      <c r="C619" s="3"/>
    </row>
    <row r="620" customFormat="false" ht="15" hidden="false" customHeight="false" outlineLevel="0" collapsed="false">
      <c r="C620" s="3"/>
    </row>
    <row r="621" customFormat="false" ht="15" hidden="false" customHeight="false" outlineLevel="0" collapsed="false">
      <c r="C621" s="3"/>
    </row>
    <row r="622" customFormat="false" ht="15" hidden="false" customHeight="false" outlineLevel="0" collapsed="false">
      <c r="C622" s="3"/>
    </row>
    <row r="623" customFormat="false" ht="15" hidden="false" customHeight="false" outlineLevel="0" collapsed="false">
      <c r="C623" s="3"/>
    </row>
    <row r="624" customFormat="false" ht="15" hidden="false" customHeight="false" outlineLevel="0" collapsed="false">
      <c r="C624" s="3"/>
    </row>
    <row r="625" customFormat="false" ht="15" hidden="false" customHeight="false" outlineLevel="0" collapsed="false">
      <c r="C625" s="3"/>
    </row>
    <row r="626" customFormat="false" ht="15" hidden="false" customHeight="false" outlineLevel="0" collapsed="false">
      <c r="C626" s="3"/>
    </row>
    <row r="627" customFormat="false" ht="15" hidden="false" customHeight="false" outlineLevel="0" collapsed="false">
      <c r="C627" s="3"/>
    </row>
    <row r="628" customFormat="false" ht="15" hidden="false" customHeight="false" outlineLevel="0" collapsed="false">
      <c r="C628" s="3"/>
    </row>
    <row r="629" customFormat="false" ht="15" hidden="false" customHeight="false" outlineLevel="0" collapsed="false">
      <c r="C629" s="3"/>
    </row>
    <row r="630" customFormat="false" ht="15" hidden="false" customHeight="false" outlineLevel="0" collapsed="false">
      <c r="C630" s="3"/>
    </row>
    <row r="631" customFormat="false" ht="15" hidden="false" customHeight="false" outlineLevel="0" collapsed="false">
      <c r="C631" s="3"/>
    </row>
    <row r="632" customFormat="false" ht="15" hidden="false" customHeight="false" outlineLevel="0" collapsed="false">
      <c r="C632" s="3"/>
    </row>
    <row r="633" customFormat="false" ht="15" hidden="false" customHeight="false" outlineLevel="0" collapsed="false">
      <c r="C633" s="3"/>
    </row>
    <row r="634" customFormat="false" ht="15" hidden="false" customHeight="false" outlineLevel="0" collapsed="false">
      <c r="C634" s="3"/>
    </row>
    <row r="635" customFormat="false" ht="15" hidden="false" customHeight="false" outlineLevel="0" collapsed="false">
      <c r="C635" s="3"/>
    </row>
    <row r="636" customFormat="false" ht="15" hidden="false" customHeight="false" outlineLevel="0" collapsed="false">
      <c r="C636" s="3"/>
    </row>
    <row r="637" customFormat="false" ht="15" hidden="false" customHeight="false" outlineLevel="0" collapsed="false">
      <c r="C637" s="3"/>
    </row>
    <row r="638" customFormat="false" ht="15" hidden="false" customHeight="false" outlineLevel="0" collapsed="false">
      <c r="C638" s="3"/>
    </row>
    <row r="639" customFormat="false" ht="15" hidden="false" customHeight="false" outlineLevel="0" collapsed="false">
      <c r="C639" s="3"/>
    </row>
    <row r="640" customFormat="false" ht="15" hidden="false" customHeight="false" outlineLevel="0" collapsed="false">
      <c r="C640" s="3"/>
    </row>
    <row r="641" customFormat="false" ht="15" hidden="false" customHeight="false" outlineLevel="0" collapsed="false">
      <c r="C641" s="3"/>
    </row>
    <row r="642" customFormat="false" ht="15" hidden="false" customHeight="false" outlineLevel="0" collapsed="false">
      <c r="C642" s="3"/>
    </row>
    <row r="643" customFormat="false" ht="15" hidden="false" customHeight="false" outlineLevel="0" collapsed="false">
      <c r="C643" s="3"/>
    </row>
    <row r="644" customFormat="false" ht="15" hidden="false" customHeight="false" outlineLevel="0" collapsed="false">
      <c r="C644" s="3"/>
    </row>
    <row r="645" customFormat="false" ht="15" hidden="false" customHeight="false" outlineLevel="0" collapsed="false">
      <c r="C645" s="3"/>
    </row>
    <row r="646" customFormat="false" ht="15" hidden="false" customHeight="false" outlineLevel="0" collapsed="false">
      <c r="C646" s="3"/>
    </row>
    <row r="647" customFormat="false" ht="15" hidden="false" customHeight="false" outlineLevel="0" collapsed="false">
      <c r="C647" s="3"/>
    </row>
    <row r="648" customFormat="false" ht="15" hidden="false" customHeight="false" outlineLevel="0" collapsed="false">
      <c r="C648" s="3"/>
    </row>
    <row r="649" customFormat="false" ht="15" hidden="false" customHeight="false" outlineLevel="0" collapsed="false">
      <c r="C649" s="3"/>
    </row>
    <row r="650" customFormat="false" ht="15" hidden="false" customHeight="false" outlineLevel="0" collapsed="false">
      <c r="C650" s="3"/>
    </row>
    <row r="651" customFormat="false" ht="15" hidden="false" customHeight="false" outlineLevel="0" collapsed="false">
      <c r="C651" s="3"/>
    </row>
    <row r="652" customFormat="false" ht="15" hidden="false" customHeight="false" outlineLevel="0" collapsed="false">
      <c r="C652" s="3"/>
    </row>
    <row r="653" customFormat="false" ht="15" hidden="false" customHeight="false" outlineLevel="0" collapsed="false">
      <c r="C653" s="3"/>
    </row>
    <row r="654" customFormat="false" ht="15" hidden="false" customHeight="false" outlineLevel="0" collapsed="false">
      <c r="C654" s="3"/>
    </row>
    <row r="655" customFormat="false" ht="15" hidden="false" customHeight="false" outlineLevel="0" collapsed="false">
      <c r="C655" s="3"/>
    </row>
    <row r="656" customFormat="false" ht="15" hidden="false" customHeight="false" outlineLevel="0" collapsed="false">
      <c r="C656" s="3"/>
    </row>
    <row r="657" customFormat="false" ht="15" hidden="false" customHeight="false" outlineLevel="0" collapsed="false">
      <c r="C657" s="3"/>
    </row>
    <row r="658" customFormat="false" ht="15" hidden="false" customHeight="false" outlineLevel="0" collapsed="false">
      <c r="C658" s="3"/>
    </row>
    <row r="659" customFormat="false" ht="15" hidden="false" customHeight="false" outlineLevel="0" collapsed="false">
      <c r="C659" s="3"/>
    </row>
    <row r="660" customFormat="false" ht="15" hidden="false" customHeight="false" outlineLevel="0" collapsed="false">
      <c r="C660" s="3"/>
    </row>
    <row r="661" customFormat="false" ht="15" hidden="false" customHeight="false" outlineLevel="0" collapsed="false">
      <c r="C661" s="3"/>
    </row>
    <row r="662" customFormat="false" ht="15" hidden="false" customHeight="false" outlineLevel="0" collapsed="false">
      <c r="C662" s="3"/>
    </row>
    <row r="663" customFormat="false" ht="15" hidden="false" customHeight="false" outlineLevel="0" collapsed="false">
      <c r="C663" s="3"/>
    </row>
    <row r="664" customFormat="false" ht="15" hidden="false" customHeight="false" outlineLevel="0" collapsed="false">
      <c r="C664" s="3"/>
    </row>
    <row r="665" customFormat="false" ht="15" hidden="false" customHeight="false" outlineLevel="0" collapsed="false">
      <c r="C665" s="3"/>
    </row>
    <row r="666" customFormat="false" ht="15" hidden="false" customHeight="false" outlineLevel="0" collapsed="false">
      <c r="C666" s="3"/>
    </row>
    <row r="667" customFormat="false" ht="15" hidden="false" customHeight="false" outlineLevel="0" collapsed="false">
      <c r="C667" s="3"/>
    </row>
    <row r="668" customFormat="false" ht="15" hidden="false" customHeight="false" outlineLevel="0" collapsed="false">
      <c r="C668" s="3"/>
    </row>
    <row r="669" customFormat="false" ht="15" hidden="false" customHeight="false" outlineLevel="0" collapsed="false">
      <c r="C669" s="3"/>
    </row>
    <row r="670" customFormat="false" ht="15" hidden="false" customHeight="false" outlineLevel="0" collapsed="false">
      <c r="C670" s="3"/>
    </row>
    <row r="671" customFormat="false" ht="15" hidden="false" customHeight="false" outlineLevel="0" collapsed="false">
      <c r="C671" s="3"/>
    </row>
    <row r="672" customFormat="false" ht="15" hidden="false" customHeight="false" outlineLevel="0" collapsed="false">
      <c r="C672" s="3"/>
    </row>
    <row r="673" customFormat="false" ht="15" hidden="false" customHeight="false" outlineLevel="0" collapsed="false">
      <c r="C673" s="3"/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C675" s="3"/>
    </row>
    <row r="676" customFormat="false" ht="15" hidden="false" customHeight="false" outlineLevel="0" collapsed="false">
      <c r="C676" s="3"/>
    </row>
    <row r="677" customFormat="false" ht="15" hidden="false" customHeight="false" outlineLevel="0" collapsed="false">
      <c r="C677" s="3"/>
    </row>
    <row r="678" customFormat="false" ht="15" hidden="false" customHeight="false" outlineLevel="0" collapsed="false">
      <c r="C678" s="3"/>
    </row>
    <row r="679" customFormat="false" ht="15" hidden="false" customHeight="false" outlineLevel="0" collapsed="false">
      <c r="C679" s="3"/>
    </row>
    <row r="680" customFormat="false" ht="15" hidden="false" customHeight="false" outlineLevel="0" collapsed="false">
      <c r="C680" s="3"/>
    </row>
    <row r="681" customFormat="false" ht="15" hidden="false" customHeight="false" outlineLevel="0" collapsed="false">
      <c r="C681" s="3"/>
    </row>
    <row r="682" customFormat="false" ht="15" hidden="false" customHeight="false" outlineLevel="0" collapsed="false">
      <c r="C682" s="3"/>
    </row>
    <row r="683" customFormat="false" ht="15" hidden="false" customHeight="false" outlineLevel="0" collapsed="false">
      <c r="C683" s="3"/>
    </row>
    <row r="684" customFormat="false" ht="15" hidden="false" customHeight="false" outlineLevel="0" collapsed="false">
      <c r="C684" s="3"/>
    </row>
    <row r="685" customFormat="false" ht="15" hidden="false" customHeight="false" outlineLevel="0" collapsed="false">
      <c r="C685" s="3"/>
    </row>
    <row r="686" customFormat="false" ht="15" hidden="false" customHeight="false" outlineLevel="0" collapsed="false">
      <c r="C686" s="3"/>
    </row>
    <row r="687" customFormat="false" ht="15" hidden="false" customHeight="false" outlineLevel="0" collapsed="false">
      <c r="C687" s="3"/>
    </row>
    <row r="688" customFormat="false" ht="15" hidden="false" customHeight="false" outlineLevel="0" collapsed="false">
      <c r="C688" s="3"/>
    </row>
    <row r="689" customFormat="false" ht="15" hidden="false" customHeight="false" outlineLevel="0" collapsed="false">
      <c r="C689" s="3"/>
    </row>
    <row r="690" customFormat="false" ht="15" hidden="false" customHeight="false" outlineLevel="0" collapsed="false">
      <c r="C690" s="3"/>
    </row>
    <row r="691" customFormat="false" ht="15" hidden="false" customHeight="false" outlineLevel="0" collapsed="false">
      <c r="C691" s="3"/>
    </row>
    <row r="692" customFormat="false" ht="15" hidden="false" customHeight="false" outlineLevel="0" collapsed="false">
      <c r="C692" s="3"/>
    </row>
    <row r="693" customFormat="false" ht="15" hidden="false" customHeight="false" outlineLevel="0" collapsed="false">
      <c r="C693" s="3"/>
    </row>
    <row r="694" customFormat="false" ht="15" hidden="false" customHeight="false" outlineLevel="0" collapsed="false">
      <c r="C694" s="3"/>
    </row>
    <row r="695" customFormat="false" ht="15" hidden="false" customHeight="false" outlineLevel="0" collapsed="false">
      <c r="C695" s="3"/>
    </row>
    <row r="696" customFormat="false" ht="15" hidden="false" customHeight="false" outlineLevel="0" collapsed="false">
      <c r="C696" s="3"/>
    </row>
    <row r="697" customFormat="false" ht="15" hidden="false" customHeight="false" outlineLevel="0" collapsed="false">
      <c r="C697" s="3"/>
    </row>
    <row r="698" customFormat="false" ht="15" hidden="false" customHeight="false" outlineLevel="0" collapsed="false">
      <c r="C698" s="3"/>
    </row>
    <row r="699" customFormat="false" ht="15" hidden="false" customHeight="false" outlineLevel="0" collapsed="false">
      <c r="C699" s="3"/>
    </row>
    <row r="700" customFormat="false" ht="15" hidden="false" customHeight="false" outlineLevel="0" collapsed="false">
      <c r="C700" s="3"/>
    </row>
    <row r="701" customFormat="false" ht="15" hidden="false" customHeight="false" outlineLevel="0" collapsed="false">
      <c r="C701" s="3"/>
    </row>
    <row r="702" customFormat="false" ht="15" hidden="false" customHeight="false" outlineLevel="0" collapsed="false">
      <c r="C702" s="3"/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C704" s="3"/>
    </row>
    <row r="705" customFormat="false" ht="15" hidden="false" customHeight="false" outlineLevel="0" collapsed="false">
      <c r="C705" s="3"/>
    </row>
    <row r="706" customFormat="false" ht="15" hidden="false" customHeight="false" outlineLevel="0" collapsed="false">
      <c r="C706" s="3"/>
    </row>
    <row r="707" customFormat="false" ht="15" hidden="false" customHeight="false" outlineLevel="0" collapsed="false">
      <c r="C707" s="3"/>
    </row>
    <row r="708" customFormat="false" ht="15" hidden="false" customHeight="false" outlineLevel="0" collapsed="false">
      <c r="C708" s="3"/>
    </row>
    <row r="709" customFormat="false" ht="15" hidden="false" customHeight="false" outlineLevel="0" collapsed="false">
      <c r="C709" s="3"/>
    </row>
    <row r="710" customFormat="false" ht="15" hidden="false" customHeight="false" outlineLevel="0" collapsed="false">
      <c r="C710" s="3"/>
    </row>
    <row r="711" customFormat="false" ht="15" hidden="false" customHeight="false" outlineLevel="0" collapsed="false">
      <c r="C711" s="3"/>
    </row>
    <row r="712" customFormat="false" ht="15" hidden="false" customHeight="false" outlineLevel="0" collapsed="false">
      <c r="C712" s="3"/>
    </row>
    <row r="713" customFormat="false" ht="15" hidden="false" customHeight="false" outlineLevel="0" collapsed="false">
      <c r="C713" s="3"/>
    </row>
    <row r="714" customFormat="false" ht="15" hidden="false" customHeight="false" outlineLevel="0" collapsed="false">
      <c r="C714" s="3"/>
    </row>
    <row r="715" customFormat="false" ht="15" hidden="false" customHeight="false" outlineLevel="0" collapsed="false">
      <c r="C715" s="3"/>
    </row>
    <row r="716" customFormat="false" ht="15" hidden="false" customHeight="false" outlineLevel="0" collapsed="false">
      <c r="C716" s="3"/>
    </row>
    <row r="717" customFormat="false" ht="15" hidden="false" customHeight="false" outlineLevel="0" collapsed="false">
      <c r="C717" s="3"/>
    </row>
    <row r="718" customFormat="false" ht="15" hidden="false" customHeight="false" outlineLevel="0" collapsed="false">
      <c r="C718" s="3"/>
    </row>
    <row r="719" customFormat="false" ht="15" hidden="false" customHeight="false" outlineLevel="0" collapsed="false">
      <c r="C719" s="3"/>
    </row>
    <row r="720" customFormat="false" ht="15" hidden="false" customHeight="false" outlineLevel="0" collapsed="false">
      <c r="C720" s="3"/>
    </row>
    <row r="721" customFormat="false" ht="15" hidden="false" customHeight="false" outlineLevel="0" collapsed="false">
      <c r="C721" s="3"/>
    </row>
    <row r="722" customFormat="false" ht="15" hidden="false" customHeight="false" outlineLevel="0" collapsed="false">
      <c r="C722" s="3"/>
    </row>
    <row r="723" customFormat="false" ht="15" hidden="false" customHeight="false" outlineLevel="0" collapsed="false">
      <c r="C723" s="3"/>
    </row>
    <row r="724" customFormat="false" ht="15" hidden="false" customHeight="false" outlineLevel="0" collapsed="false">
      <c r="C724" s="3"/>
    </row>
    <row r="725" customFormat="false" ht="15" hidden="false" customHeight="false" outlineLevel="0" collapsed="false">
      <c r="C725" s="3"/>
    </row>
    <row r="726" customFormat="false" ht="15" hidden="false" customHeight="false" outlineLevel="0" collapsed="false">
      <c r="C726" s="3"/>
    </row>
    <row r="727" customFormat="false" ht="15" hidden="false" customHeight="false" outlineLevel="0" collapsed="false">
      <c r="C727" s="3"/>
    </row>
    <row r="728" customFormat="false" ht="15" hidden="false" customHeight="false" outlineLevel="0" collapsed="false">
      <c r="C728" s="3"/>
    </row>
    <row r="729" customFormat="false" ht="15" hidden="false" customHeight="false" outlineLevel="0" collapsed="false">
      <c r="C729" s="3"/>
    </row>
    <row r="730" customFormat="false" ht="15" hidden="false" customHeight="false" outlineLevel="0" collapsed="false">
      <c r="C730" s="3"/>
    </row>
    <row r="731" customFormat="false" ht="15" hidden="false" customHeight="false" outlineLevel="0" collapsed="false">
      <c r="C731" s="3"/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C733" s="3"/>
    </row>
    <row r="734" customFormat="false" ht="15" hidden="false" customHeight="false" outlineLevel="0" collapsed="false">
      <c r="C734" s="3"/>
    </row>
    <row r="735" customFormat="false" ht="15" hidden="false" customHeight="false" outlineLevel="0" collapsed="false">
      <c r="C735" s="3"/>
    </row>
    <row r="736" customFormat="false" ht="15" hidden="false" customHeight="false" outlineLevel="0" collapsed="false">
      <c r="C736" s="3"/>
    </row>
    <row r="737" customFormat="false" ht="15" hidden="false" customHeight="false" outlineLevel="0" collapsed="false">
      <c r="C737" s="3"/>
    </row>
    <row r="738" customFormat="false" ht="15" hidden="false" customHeight="false" outlineLevel="0" collapsed="false">
      <c r="C738" s="3"/>
    </row>
    <row r="739" customFormat="false" ht="15" hidden="false" customHeight="false" outlineLevel="0" collapsed="false">
      <c r="C739" s="3"/>
    </row>
    <row r="740" customFormat="false" ht="15" hidden="false" customHeight="false" outlineLevel="0" collapsed="false">
      <c r="C740" s="3"/>
    </row>
    <row r="741" customFormat="false" ht="15" hidden="false" customHeight="false" outlineLevel="0" collapsed="false">
      <c r="C741" s="3"/>
    </row>
    <row r="742" customFormat="false" ht="15" hidden="false" customHeight="false" outlineLevel="0" collapsed="false">
      <c r="C742" s="3"/>
    </row>
    <row r="743" customFormat="false" ht="15" hidden="false" customHeight="false" outlineLevel="0" collapsed="false">
      <c r="C743" s="3"/>
    </row>
    <row r="744" customFormat="false" ht="15" hidden="false" customHeight="false" outlineLevel="0" collapsed="false">
      <c r="C744" s="3"/>
    </row>
    <row r="745" customFormat="false" ht="15" hidden="false" customHeight="false" outlineLevel="0" collapsed="false">
      <c r="C745" s="3"/>
    </row>
    <row r="746" customFormat="false" ht="15" hidden="false" customHeight="false" outlineLevel="0" collapsed="false">
      <c r="C746" s="3"/>
    </row>
    <row r="747" customFormat="false" ht="15" hidden="false" customHeight="false" outlineLevel="0" collapsed="false">
      <c r="C747" s="3"/>
    </row>
    <row r="748" customFormat="false" ht="15" hidden="false" customHeight="false" outlineLevel="0" collapsed="false">
      <c r="C748" s="3"/>
    </row>
    <row r="749" customFormat="false" ht="15" hidden="false" customHeight="false" outlineLevel="0" collapsed="false">
      <c r="C749" s="3"/>
    </row>
    <row r="750" customFormat="false" ht="15" hidden="false" customHeight="false" outlineLevel="0" collapsed="false">
      <c r="C750" s="3"/>
    </row>
    <row r="751" customFormat="false" ht="15" hidden="false" customHeight="false" outlineLevel="0" collapsed="false">
      <c r="C751" s="3"/>
    </row>
    <row r="752" customFormat="false" ht="15" hidden="false" customHeight="false" outlineLevel="0" collapsed="false">
      <c r="C752" s="3"/>
    </row>
    <row r="753" customFormat="false" ht="15" hidden="false" customHeight="false" outlineLevel="0" collapsed="false">
      <c r="C753" s="3"/>
    </row>
    <row r="754" customFormat="false" ht="15" hidden="false" customHeight="false" outlineLevel="0" collapsed="false">
      <c r="C754" s="3"/>
    </row>
    <row r="755" customFormat="false" ht="15" hidden="false" customHeight="false" outlineLevel="0" collapsed="false">
      <c r="C755" s="3"/>
    </row>
    <row r="756" customFormat="false" ht="15" hidden="false" customHeight="false" outlineLevel="0" collapsed="false">
      <c r="C756" s="3"/>
    </row>
    <row r="757" customFormat="false" ht="15" hidden="false" customHeight="false" outlineLevel="0" collapsed="false">
      <c r="C757" s="3"/>
    </row>
    <row r="758" customFormat="false" ht="15" hidden="false" customHeight="false" outlineLevel="0" collapsed="false">
      <c r="C758" s="3"/>
    </row>
    <row r="759" customFormat="false" ht="15" hidden="false" customHeight="false" outlineLevel="0" collapsed="false">
      <c r="C759" s="3"/>
    </row>
    <row r="760" customFormat="false" ht="15" hidden="false" customHeight="false" outlineLevel="0" collapsed="false">
      <c r="C760" s="3"/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C762" s="3"/>
    </row>
    <row r="763" customFormat="false" ht="15" hidden="false" customHeight="false" outlineLevel="0" collapsed="false">
      <c r="C763" s="3"/>
    </row>
    <row r="764" customFormat="false" ht="15" hidden="false" customHeight="false" outlineLevel="0" collapsed="false">
      <c r="C764" s="3"/>
    </row>
    <row r="765" customFormat="false" ht="15" hidden="false" customHeight="false" outlineLevel="0" collapsed="false">
      <c r="C765" s="3"/>
    </row>
    <row r="766" customFormat="false" ht="15" hidden="false" customHeight="false" outlineLevel="0" collapsed="false">
      <c r="C766" s="3"/>
    </row>
    <row r="767" customFormat="false" ht="15" hidden="false" customHeight="false" outlineLevel="0" collapsed="false">
      <c r="C767" s="3"/>
    </row>
    <row r="768" customFormat="false" ht="15" hidden="false" customHeight="false" outlineLevel="0" collapsed="false">
      <c r="C768" s="3"/>
    </row>
    <row r="769" customFormat="false" ht="15" hidden="false" customHeight="false" outlineLevel="0" collapsed="false">
      <c r="C769" s="3"/>
    </row>
    <row r="770" customFormat="false" ht="15" hidden="false" customHeight="false" outlineLevel="0" collapsed="false">
      <c r="C770" s="3"/>
    </row>
    <row r="771" customFormat="false" ht="15" hidden="false" customHeight="false" outlineLevel="0" collapsed="false">
      <c r="C771" s="3"/>
    </row>
    <row r="772" customFormat="false" ht="15" hidden="false" customHeight="false" outlineLevel="0" collapsed="false">
      <c r="C772" s="3"/>
    </row>
    <row r="773" customFormat="false" ht="15" hidden="false" customHeight="false" outlineLevel="0" collapsed="false">
      <c r="C773" s="3"/>
    </row>
    <row r="774" customFormat="false" ht="15" hidden="false" customHeight="false" outlineLevel="0" collapsed="false">
      <c r="C774" s="3"/>
    </row>
    <row r="775" customFormat="false" ht="15" hidden="false" customHeight="false" outlineLevel="0" collapsed="false">
      <c r="C775" s="3"/>
    </row>
    <row r="776" customFormat="false" ht="15" hidden="false" customHeight="false" outlineLevel="0" collapsed="false">
      <c r="C776" s="3"/>
    </row>
    <row r="777" customFormat="false" ht="15" hidden="false" customHeight="false" outlineLevel="0" collapsed="false">
      <c r="C777" s="3"/>
    </row>
    <row r="778" customFormat="false" ht="15" hidden="false" customHeight="false" outlineLevel="0" collapsed="false">
      <c r="C778" s="3"/>
    </row>
    <row r="779" customFormat="false" ht="15" hidden="false" customHeight="false" outlineLevel="0" collapsed="false">
      <c r="C779" s="3"/>
    </row>
    <row r="780" customFormat="false" ht="15" hidden="false" customHeight="false" outlineLevel="0" collapsed="false">
      <c r="C780" s="3"/>
    </row>
    <row r="781" customFormat="false" ht="15" hidden="false" customHeight="false" outlineLevel="0" collapsed="false">
      <c r="C781" s="3"/>
    </row>
    <row r="782" customFormat="false" ht="15" hidden="false" customHeight="false" outlineLevel="0" collapsed="false">
      <c r="C782" s="3"/>
    </row>
    <row r="783" customFormat="false" ht="15" hidden="false" customHeight="false" outlineLevel="0" collapsed="false">
      <c r="C783" s="3"/>
    </row>
    <row r="784" customFormat="false" ht="15" hidden="false" customHeight="false" outlineLevel="0" collapsed="false">
      <c r="C784" s="3"/>
    </row>
    <row r="785" customFormat="false" ht="15" hidden="false" customHeight="false" outlineLevel="0" collapsed="false">
      <c r="C785" s="3"/>
    </row>
    <row r="786" customFormat="false" ht="15" hidden="false" customHeight="false" outlineLevel="0" collapsed="false">
      <c r="C786" s="3"/>
    </row>
    <row r="787" customFormat="false" ht="15" hidden="false" customHeight="false" outlineLevel="0" collapsed="false">
      <c r="C787" s="3"/>
    </row>
    <row r="788" customFormat="false" ht="15" hidden="false" customHeight="false" outlineLevel="0" collapsed="false">
      <c r="C788" s="3"/>
    </row>
    <row r="789" customFormat="false" ht="15" hidden="false" customHeight="false" outlineLevel="0" collapsed="false">
      <c r="C789" s="3"/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C791" s="3"/>
    </row>
    <row r="792" customFormat="false" ht="15" hidden="false" customHeight="false" outlineLevel="0" collapsed="false">
      <c r="C792" s="3"/>
    </row>
    <row r="793" customFormat="false" ht="15" hidden="false" customHeight="false" outlineLevel="0" collapsed="false">
      <c r="C793" s="3"/>
    </row>
    <row r="794" customFormat="false" ht="15" hidden="false" customHeight="false" outlineLevel="0" collapsed="false">
      <c r="C794" s="3"/>
    </row>
    <row r="795" customFormat="false" ht="15" hidden="false" customHeight="false" outlineLevel="0" collapsed="false">
      <c r="C795" s="3"/>
    </row>
    <row r="796" customFormat="false" ht="15" hidden="false" customHeight="false" outlineLevel="0" collapsed="false">
      <c r="C796" s="3"/>
    </row>
    <row r="797" customFormat="false" ht="15" hidden="false" customHeight="false" outlineLevel="0" collapsed="false">
      <c r="C797" s="3"/>
    </row>
    <row r="798" customFormat="false" ht="15" hidden="false" customHeight="false" outlineLevel="0" collapsed="false">
      <c r="C798" s="3"/>
    </row>
    <row r="799" customFormat="false" ht="15" hidden="false" customHeight="false" outlineLevel="0" collapsed="false">
      <c r="C799" s="3"/>
    </row>
    <row r="800" customFormat="false" ht="15" hidden="false" customHeight="false" outlineLevel="0" collapsed="false">
      <c r="C800" s="3"/>
    </row>
    <row r="801" customFormat="false" ht="15" hidden="false" customHeight="false" outlineLevel="0" collapsed="false">
      <c r="C801" s="3"/>
    </row>
    <row r="802" customFormat="false" ht="15" hidden="false" customHeight="false" outlineLevel="0" collapsed="false">
      <c r="C802" s="3"/>
    </row>
    <row r="803" customFormat="false" ht="15" hidden="false" customHeight="false" outlineLevel="0" collapsed="false">
      <c r="C803" s="3"/>
    </row>
    <row r="804" customFormat="false" ht="15" hidden="false" customHeight="false" outlineLevel="0" collapsed="false">
      <c r="C804" s="3"/>
    </row>
    <row r="805" customFormat="false" ht="15" hidden="false" customHeight="false" outlineLevel="0" collapsed="false">
      <c r="C805" s="3"/>
    </row>
    <row r="806" customFormat="false" ht="15" hidden="false" customHeight="false" outlineLevel="0" collapsed="false">
      <c r="C806" s="3"/>
    </row>
    <row r="807" customFormat="false" ht="15" hidden="false" customHeight="false" outlineLevel="0" collapsed="false">
      <c r="C807" s="3"/>
    </row>
    <row r="808" customFormat="false" ht="15" hidden="false" customHeight="false" outlineLevel="0" collapsed="false">
      <c r="C808" s="3"/>
    </row>
    <row r="809" customFormat="false" ht="15" hidden="false" customHeight="false" outlineLevel="0" collapsed="false">
      <c r="C809" s="3"/>
    </row>
    <row r="810" customFormat="false" ht="15" hidden="false" customHeight="false" outlineLevel="0" collapsed="false">
      <c r="C810" s="3"/>
    </row>
    <row r="811" customFormat="false" ht="15" hidden="false" customHeight="false" outlineLevel="0" collapsed="false">
      <c r="C811" s="3"/>
    </row>
    <row r="812" customFormat="false" ht="15" hidden="false" customHeight="false" outlineLevel="0" collapsed="false">
      <c r="C812" s="3"/>
    </row>
    <row r="813" customFormat="false" ht="15" hidden="false" customHeight="false" outlineLevel="0" collapsed="false">
      <c r="C813" s="3"/>
    </row>
    <row r="814" customFormat="false" ht="15" hidden="false" customHeight="false" outlineLevel="0" collapsed="false">
      <c r="C814" s="3"/>
    </row>
    <row r="815" customFormat="false" ht="15" hidden="false" customHeight="false" outlineLevel="0" collapsed="false">
      <c r="C815" s="3"/>
    </row>
    <row r="816" customFormat="false" ht="15" hidden="false" customHeight="false" outlineLevel="0" collapsed="false">
      <c r="C816" s="3"/>
    </row>
    <row r="817" customFormat="false" ht="15" hidden="false" customHeight="false" outlineLevel="0" collapsed="false">
      <c r="C817" s="3"/>
    </row>
    <row r="818" customFormat="false" ht="15" hidden="false" customHeight="false" outlineLevel="0" collapsed="false">
      <c r="C818" s="3"/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C820" s="3"/>
    </row>
    <row r="821" customFormat="false" ht="15" hidden="false" customHeight="false" outlineLevel="0" collapsed="false">
      <c r="C821" s="3"/>
    </row>
    <row r="822" customFormat="false" ht="15" hidden="false" customHeight="false" outlineLevel="0" collapsed="false">
      <c r="C822" s="3"/>
    </row>
    <row r="823" customFormat="false" ht="15" hidden="false" customHeight="false" outlineLevel="0" collapsed="false">
      <c r="C823" s="3"/>
    </row>
    <row r="824" customFormat="false" ht="15" hidden="false" customHeight="false" outlineLevel="0" collapsed="false">
      <c r="C824" s="3"/>
    </row>
    <row r="825" customFormat="false" ht="15" hidden="false" customHeight="false" outlineLevel="0" collapsed="false">
      <c r="C825" s="3"/>
    </row>
    <row r="826" customFormat="false" ht="15" hidden="false" customHeight="false" outlineLevel="0" collapsed="false">
      <c r="C826" s="3"/>
    </row>
    <row r="827" customFormat="false" ht="15" hidden="false" customHeight="false" outlineLevel="0" collapsed="false">
      <c r="C827" s="3"/>
    </row>
    <row r="828" customFormat="false" ht="15" hidden="false" customHeight="false" outlineLevel="0" collapsed="false">
      <c r="C828" s="3"/>
    </row>
    <row r="829" customFormat="false" ht="15" hidden="false" customHeight="false" outlineLevel="0" collapsed="false">
      <c r="C829" s="3"/>
    </row>
    <row r="830" customFormat="false" ht="15" hidden="false" customHeight="false" outlineLevel="0" collapsed="false">
      <c r="C830" s="3"/>
    </row>
    <row r="831" customFormat="false" ht="15" hidden="false" customHeight="false" outlineLevel="0" collapsed="false">
      <c r="C831" s="3"/>
    </row>
    <row r="832" customFormat="false" ht="15" hidden="false" customHeight="false" outlineLevel="0" collapsed="false">
      <c r="C832" s="3"/>
    </row>
    <row r="833" customFormat="false" ht="15" hidden="false" customHeight="false" outlineLevel="0" collapsed="false">
      <c r="C833" s="3"/>
    </row>
    <row r="834" customFormat="false" ht="15" hidden="false" customHeight="false" outlineLevel="0" collapsed="false">
      <c r="C834" s="3"/>
    </row>
    <row r="835" customFormat="false" ht="15" hidden="false" customHeight="false" outlineLevel="0" collapsed="false">
      <c r="C835" s="3"/>
    </row>
    <row r="836" customFormat="false" ht="15" hidden="false" customHeight="false" outlineLevel="0" collapsed="false">
      <c r="C836" s="3"/>
    </row>
    <row r="837" customFormat="false" ht="15" hidden="false" customHeight="false" outlineLevel="0" collapsed="false">
      <c r="C837" s="3"/>
    </row>
    <row r="838" customFormat="false" ht="15" hidden="false" customHeight="false" outlineLevel="0" collapsed="false">
      <c r="C838" s="3"/>
    </row>
    <row r="839" customFormat="false" ht="15" hidden="false" customHeight="false" outlineLevel="0" collapsed="false">
      <c r="C839" s="3"/>
    </row>
    <row r="840" customFormat="false" ht="15" hidden="false" customHeight="false" outlineLevel="0" collapsed="false">
      <c r="C840" s="3"/>
    </row>
    <row r="841" customFormat="false" ht="15" hidden="false" customHeight="false" outlineLevel="0" collapsed="false">
      <c r="C841" s="3"/>
    </row>
    <row r="842" customFormat="false" ht="15" hidden="false" customHeight="false" outlineLevel="0" collapsed="false">
      <c r="C842" s="3"/>
    </row>
    <row r="843" customFormat="false" ht="15" hidden="false" customHeight="false" outlineLevel="0" collapsed="false">
      <c r="C843" s="3"/>
    </row>
    <row r="844" customFormat="false" ht="15" hidden="false" customHeight="false" outlineLevel="0" collapsed="false">
      <c r="C844" s="3"/>
    </row>
    <row r="845" customFormat="false" ht="15" hidden="false" customHeight="false" outlineLevel="0" collapsed="false">
      <c r="C845" s="3"/>
    </row>
    <row r="846" customFormat="false" ht="15" hidden="false" customHeight="false" outlineLevel="0" collapsed="false">
      <c r="C846" s="3"/>
    </row>
    <row r="847" customFormat="false" ht="15" hidden="false" customHeight="false" outlineLevel="0" collapsed="false">
      <c r="C847" s="3"/>
    </row>
    <row r="848" customFormat="false" ht="15" hidden="false" customHeight="false" outlineLevel="0" collapsed="false">
      <c r="C848" s="3"/>
    </row>
    <row r="849" customFormat="false" ht="15" hidden="false" customHeight="false" outlineLevel="0" collapsed="false">
      <c r="C849" s="3"/>
    </row>
    <row r="850" customFormat="false" ht="15" hidden="false" customHeight="false" outlineLevel="0" collapsed="false">
      <c r="C850" s="3"/>
    </row>
    <row r="851" customFormat="false" ht="15" hidden="false" customHeight="false" outlineLevel="0" collapsed="false">
      <c r="C851" s="3"/>
    </row>
    <row r="852" customFormat="false" ht="15" hidden="false" customHeight="false" outlineLevel="0" collapsed="false">
      <c r="C852" s="3"/>
    </row>
    <row r="853" customFormat="false" ht="15" hidden="false" customHeight="false" outlineLevel="0" collapsed="false">
      <c r="C853" s="3"/>
    </row>
    <row r="854" customFormat="false" ht="15" hidden="false" customHeight="false" outlineLevel="0" collapsed="false">
      <c r="C854" s="3"/>
    </row>
    <row r="855" customFormat="false" ht="15" hidden="false" customHeight="false" outlineLevel="0" collapsed="false">
      <c r="C855" s="3"/>
    </row>
    <row r="856" customFormat="false" ht="15" hidden="false" customHeight="false" outlineLevel="0" collapsed="false">
      <c r="C856" s="3"/>
    </row>
    <row r="857" customFormat="false" ht="15" hidden="false" customHeight="false" outlineLevel="0" collapsed="false">
      <c r="C857" s="3"/>
    </row>
    <row r="858" customFormat="false" ht="15" hidden="false" customHeight="false" outlineLevel="0" collapsed="false">
      <c r="C858" s="3"/>
    </row>
    <row r="859" customFormat="false" ht="15" hidden="false" customHeight="false" outlineLevel="0" collapsed="false">
      <c r="C859" s="3"/>
    </row>
    <row r="860" customFormat="false" ht="15" hidden="false" customHeight="false" outlineLevel="0" collapsed="false">
      <c r="C860" s="3"/>
    </row>
    <row r="861" customFormat="false" ht="15" hidden="false" customHeight="false" outlineLevel="0" collapsed="false">
      <c r="C861" s="3"/>
    </row>
    <row r="862" customFormat="false" ht="15" hidden="false" customHeight="false" outlineLevel="0" collapsed="false">
      <c r="C862" s="3"/>
    </row>
    <row r="863" customFormat="false" ht="15" hidden="false" customHeight="false" outlineLevel="0" collapsed="false">
      <c r="C863" s="3"/>
    </row>
    <row r="864" customFormat="false" ht="15" hidden="false" customHeight="false" outlineLevel="0" collapsed="false">
      <c r="C864" s="3"/>
    </row>
    <row r="865" customFormat="false" ht="15" hidden="false" customHeight="false" outlineLevel="0" collapsed="false">
      <c r="C865" s="3"/>
    </row>
    <row r="866" customFormat="false" ht="15" hidden="false" customHeight="false" outlineLevel="0" collapsed="false">
      <c r="C866" s="3"/>
    </row>
    <row r="867" customFormat="false" ht="15" hidden="false" customHeight="false" outlineLevel="0" collapsed="false">
      <c r="C867" s="3"/>
    </row>
    <row r="868" customFormat="false" ht="15" hidden="false" customHeight="false" outlineLevel="0" collapsed="false">
      <c r="C868" s="3"/>
    </row>
    <row r="869" customFormat="false" ht="15" hidden="false" customHeight="false" outlineLevel="0" collapsed="false">
      <c r="C869" s="3"/>
    </row>
    <row r="870" customFormat="false" ht="15" hidden="false" customHeight="false" outlineLevel="0" collapsed="false">
      <c r="C870" s="3"/>
    </row>
    <row r="871" customFormat="false" ht="15" hidden="false" customHeight="false" outlineLevel="0" collapsed="false">
      <c r="C871" s="3"/>
    </row>
    <row r="872" customFormat="false" ht="15" hidden="false" customHeight="false" outlineLevel="0" collapsed="false">
      <c r="C872" s="3"/>
    </row>
    <row r="873" customFormat="false" ht="15" hidden="false" customHeight="false" outlineLevel="0" collapsed="false">
      <c r="C873" s="3"/>
    </row>
    <row r="874" customFormat="false" ht="15" hidden="false" customHeight="false" outlineLevel="0" collapsed="false">
      <c r="C874" s="3"/>
    </row>
    <row r="875" customFormat="false" ht="15" hidden="false" customHeight="false" outlineLevel="0" collapsed="false">
      <c r="C875" s="3"/>
    </row>
    <row r="876" customFormat="false" ht="15" hidden="false" customHeight="false" outlineLevel="0" collapsed="false">
      <c r="C876" s="3"/>
    </row>
    <row r="877" customFormat="false" ht="15" hidden="false" customHeight="false" outlineLevel="0" collapsed="false">
      <c r="C877" s="3"/>
    </row>
    <row r="878" customFormat="false" ht="15" hidden="false" customHeight="false" outlineLevel="0" collapsed="false">
      <c r="C878" s="3"/>
    </row>
    <row r="879" customFormat="false" ht="15" hidden="false" customHeight="false" outlineLevel="0" collapsed="false">
      <c r="C879" s="3"/>
    </row>
    <row r="880" customFormat="false" ht="15" hidden="false" customHeight="false" outlineLevel="0" collapsed="false">
      <c r="C880" s="3"/>
    </row>
    <row r="881" customFormat="false" ht="15" hidden="false" customHeight="false" outlineLevel="0" collapsed="false">
      <c r="C881" s="3"/>
    </row>
    <row r="882" customFormat="false" ht="15" hidden="false" customHeight="false" outlineLevel="0" collapsed="false">
      <c r="C882" s="3"/>
    </row>
    <row r="883" customFormat="false" ht="15" hidden="false" customHeight="false" outlineLevel="0" collapsed="false">
      <c r="C883" s="3"/>
    </row>
    <row r="884" customFormat="false" ht="15" hidden="false" customHeight="false" outlineLevel="0" collapsed="false">
      <c r="C884" s="3"/>
    </row>
    <row r="885" customFormat="false" ht="15" hidden="false" customHeight="false" outlineLevel="0" collapsed="false">
      <c r="C885" s="3"/>
    </row>
    <row r="886" customFormat="false" ht="15" hidden="false" customHeight="false" outlineLevel="0" collapsed="false">
      <c r="C886" s="3"/>
    </row>
    <row r="887" customFormat="false" ht="15" hidden="false" customHeight="false" outlineLevel="0" collapsed="false">
      <c r="C887" s="3"/>
    </row>
    <row r="888" customFormat="false" ht="15" hidden="false" customHeight="false" outlineLevel="0" collapsed="false">
      <c r="C888" s="3"/>
    </row>
    <row r="889" customFormat="false" ht="15" hidden="false" customHeight="false" outlineLevel="0" collapsed="false">
      <c r="C889" s="3"/>
    </row>
    <row r="890" customFormat="false" ht="15" hidden="false" customHeight="false" outlineLevel="0" collapsed="false">
      <c r="C890" s="3"/>
    </row>
    <row r="891" customFormat="false" ht="15" hidden="false" customHeight="false" outlineLevel="0" collapsed="false">
      <c r="C891" s="3"/>
    </row>
    <row r="892" customFormat="false" ht="15" hidden="false" customHeight="false" outlineLevel="0" collapsed="false">
      <c r="C892" s="3"/>
    </row>
    <row r="893" customFormat="false" ht="15" hidden="false" customHeight="false" outlineLevel="0" collapsed="false">
      <c r="C893" s="3"/>
    </row>
    <row r="894" customFormat="false" ht="15" hidden="false" customHeight="false" outlineLevel="0" collapsed="false">
      <c r="C894" s="3"/>
    </row>
    <row r="895" customFormat="false" ht="15" hidden="false" customHeight="false" outlineLevel="0" collapsed="false">
      <c r="C895" s="3"/>
    </row>
    <row r="896" customFormat="false" ht="15" hidden="false" customHeight="false" outlineLevel="0" collapsed="false">
      <c r="C896" s="3"/>
    </row>
    <row r="897" customFormat="false" ht="15" hidden="false" customHeight="false" outlineLevel="0" collapsed="false">
      <c r="C897" s="3"/>
    </row>
    <row r="898" customFormat="false" ht="15" hidden="false" customHeight="false" outlineLevel="0" collapsed="false">
      <c r="C898" s="3"/>
    </row>
    <row r="899" customFormat="false" ht="15" hidden="false" customHeight="false" outlineLevel="0" collapsed="false">
      <c r="C899" s="3"/>
    </row>
    <row r="900" customFormat="false" ht="15" hidden="false" customHeight="false" outlineLevel="0" collapsed="false">
      <c r="C900" s="3"/>
    </row>
    <row r="901" customFormat="false" ht="15" hidden="false" customHeight="false" outlineLevel="0" collapsed="false">
      <c r="C901" s="3"/>
    </row>
    <row r="902" customFormat="false" ht="15" hidden="false" customHeight="false" outlineLevel="0" collapsed="false">
      <c r="C902" s="3"/>
    </row>
    <row r="903" customFormat="false" ht="15" hidden="false" customHeight="false" outlineLevel="0" collapsed="false">
      <c r="C903" s="3"/>
    </row>
    <row r="904" customFormat="false" ht="15" hidden="false" customHeight="false" outlineLevel="0" collapsed="false">
      <c r="C904" s="3"/>
    </row>
    <row r="905" customFormat="false" ht="15" hidden="false" customHeight="false" outlineLevel="0" collapsed="false">
      <c r="C905" s="3"/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C907" s="3"/>
    </row>
    <row r="908" customFormat="false" ht="15" hidden="false" customHeight="false" outlineLevel="0" collapsed="false">
      <c r="C908" s="3"/>
    </row>
    <row r="909" customFormat="false" ht="15" hidden="false" customHeight="false" outlineLevel="0" collapsed="false">
      <c r="C909" s="3"/>
    </row>
    <row r="910" customFormat="false" ht="15" hidden="false" customHeight="false" outlineLevel="0" collapsed="false">
      <c r="C910" s="3"/>
    </row>
    <row r="911" customFormat="false" ht="15" hidden="false" customHeight="false" outlineLevel="0" collapsed="false">
      <c r="C911" s="3"/>
    </row>
    <row r="912" customFormat="false" ht="15" hidden="false" customHeight="false" outlineLevel="0" collapsed="false">
      <c r="C912" s="3"/>
    </row>
    <row r="913" customFormat="false" ht="15" hidden="false" customHeight="false" outlineLevel="0" collapsed="false">
      <c r="C913" s="3"/>
    </row>
    <row r="914" customFormat="false" ht="15" hidden="false" customHeight="false" outlineLevel="0" collapsed="false">
      <c r="C914" s="3"/>
    </row>
    <row r="915" customFormat="false" ht="15" hidden="false" customHeight="false" outlineLevel="0" collapsed="false">
      <c r="C915" s="3"/>
    </row>
    <row r="916" customFormat="false" ht="15" hidden="false" customHeight="false" outlineLevel="0" collapsed="false">
      <c r="C916" s="3"/>
    </row>
    <row r="917" customFormat="false" ht="15" hidden="false" customHeight="false" outlineLevel="0" collapsed="false">
      <c r="C917" s="3"/>
    </row>
    <row r="918" customFormat="false" ht="15" hidden="false" customHeight="false" outlineLevel="0" collapsed="false">
      <c r="C918" s="3"/>
    </row>
    <row r="919" customFormat="false" ht="15" hidden="false" customHeight="false" outlineLevel="0" collapsed="false">
      <c r="C919" s="3"/>
    </row>
    <row r="920" customFormat="false" ht="15" hidden="false" customHeight="false" outlineLevel="0" collapsed="false">
      <c r="C920" s="3"/>
    </row>
    <row r="921" customFormat="false" ht="15" hidden="false" customHeight="false" outlineLevel="0" collapsed="false">
      <c r="C921" s="3"/>
    </row>
    <row r="922" customFormat="false" ht="15" hidden="false" customHeight="false" outlineLevel="0" collapsed="false">
      <c r="C922" s="3"/>
    </row>
    <row r="923" customFormat="false" ht="15" hidden="false" customHeight="false" outlineLevel="0" collapsed="false">
      <c r="C923" s="3"/>
    </row>
    <row r="924" customFormat="false" ht="15" hidden="false" customHeight="false" outlineLevel="0" collapsed="false">
      <c r="C924" s="3"/>
    </row>
    <row r="925" customFormat="false" ht="15" hidden="false" customHeight="false" outlineLevel="0" collapsed="false">
      <c r="C925" s="3"/>
    </row>
    <row r="926" customFormat="false" ht="15" hidden="false" customHeight="false" outlineLevel="0" collapsed="false">
      <c r="C926" s="3"/>
    </row>
    <row r="927" customFormat="false" ht="15" hidden="false" customHeight="false" outlineLevel="0" collapsed="false">
      <c r="C927" s="3"/>
    </row>
    <row r="928" customFormat="false" ht="15" hidden="false" customHeight="false" outlineLevel="0" collapsed="false">
      <c r="C928" s="3"/>
    </row>
    <row r="929" customFormat="false" ht="15" hidden="false" customHeight="false" outlineLevel="0" collapsed="false">
      <c r="C929" s="3"/>
    </row>
    <row r="930" customFormat="false" ht="15" hidden="false" customHeight="false" outlineLevel="0" collapsed="false">
      <c r="C930" s="3"/>
    </row>
    <row r="931" customFormat="false" ht="15" hidden="false" customHeight="false" outlineLevel="0" collapsed="false">
      <c r="C931" s="3"/>
    </row>
    <row r="932" customFormat="false" ht="15" hidden="false" customHeight="false" outlineLevel="0" collapsed="false">
      <c r="C932" s="3"/>
    </row>
    <row r="933" customFormat="false" ht="15" hidden="false" customHeight="false" outlineLevel="0" collapsed="false">
      <c r="C933" s="3"/>
    </row>
    <row r="934" customFormat="false" ht="15" hidden="false" customHeight="false" outlineLevel="0" collapsed="false">
      <c r="C934" s="3"/>
    </row>
    <row r="935" customFormat="false" ht="15" hidden="false" customHeight="false" outlineLevel="0" collapsed="false">
      <c r="C935" s="3"/>
    </row>
    <row r="936" customFormat="false" ht="15" hidden="false" customHeight="false" outlineLevel="0" collapsed="false">
      <c r="C936" s="3"/>
    </row>
    <row r="937" customFormat="false" ht="15" hidden="false" customHeight="false" outlineLevel="0" collapsed="false">
      <c r="C937" s="3"/>
    </row>
    <row r="938" customFormat="false" ht="15" hidden="false" customHeight="false" outlineLevel="0" collapsed="false">
      <c r="C938" s="3"/>
    </row>
    <row r="939" customFormat="false" ht="15" hidden="false" customHeight="false" outlineLevel="0" collapsed="false">
      <c r="C939" s="3"/>
    </row>
    <row r="940" customFormat="false" ht="15" hidden="false" customHeight="false" outlineLevel="0" collapsed="false">
      <c r="C940" s="3"/>
    </row>
    <row r="941" customFormat="false" ht="15" hidden="false" customHeight="false" outlineLevel="0" collapsed="false">
      <c r="C941" s="3"/>
    </row>
    <row r="942" customFormat="false" ht="15" hidden="false" customHeight="false" outlineLevel="0" collapsed="false">
      <c r="C942" s="3"/>
    </row>
    <row r="943" customFormat="false" ht="15" hidden="false" customHeight="false" outlineLevel="0" collapsed="false">
      <c r="C943" s="3"/>
    </row>
    <row r="944" customFormat="false" ht="15" hidden="false" customHeight="false" outlineLevel="0" collapsed="false">
      <c r="C944" s="3"/>
    </row>
    <row r="945" customFormat="false" ht="15" hidden="false" customHeight="false" outlineLevel="0" collapsed="false">
      <c r="C945" s="3"/>
    </row>
    <row r="946" customFormat="false" ht="15" hidden="false" customHeight="false" outlineLevel="0" collapsed="false">
      <c r="C946" s="3"/>
    </row>
    <row r="947" customFormat="false" ht="15" hidden="false" customHeight="false" outlineLevel="0" collapsed="false">
      <c r="C947" s="3"/>
    </row>
    <row r="948" customFormat="false" ht="15" hidden="false" customHeight="false" outlineLevel="0" collapsed="false">
      <c r="C948" s="3"/>
    </row>
    <row r="949" customFormat="false" ht="15" hidden="false" customHeight="false" outlineLevel="0" collapsed="false">
      <c r="C949" s="3"/>
    </row>
    <row r="950" customFormat="false" ht="15" hidden="false" customHeight="false" outlineLevel="0" collapsed="false">
      <c r="C950" s="3"/>
    </row>
    <row r="951" customFormat="false" ht="15" hidden="false" customHeight="false" outlineLevel="0" collapsed="false">
      <c r="C951" s="3"/>
    </row>
    <row r="952" customFormat="false" ht="15" hidden="false" customHeight="false" outlineLevel="0" collapsed="false">
      <c r="C952" s="3"/>
    </row>
    <row r="953" customFormat="false" ht="15" hidden="false" customHeight="false" outlineLevel="0" collapsed="false">
      <c r="C953" s="3"/>
    </row>
    <row r="954" customFormat="false" ht="15" hidden="false" customHeight="false" outlineLevel="0" collapsed="false">
      <c r="C954" s="3"/>
    </row>
    <row r="955" customFormat="false" ht="15" hidden="false" customHeight="false" outlineLevel="0" collapsed="false">
      <c r="C955" s="3"/>
    </row>
    <row r="956" customFormat="false" ht="15" hidden="false" customHeight="false" outlineLevel="0" collapsed="false">
      <c r="C956" s="3"/>
    </row>
    <row r="957" customFormat="false" ht="15" hidden="false" customHeight="false" outlineLevel="0" collapsed="false">
      <c r="C957" s="3"/>
    </row>
    <row r="958" customFormat="false" ht="15" hidden="false" customHeight="false" outlineLevel="0" collapsed="false">
      <c r="C958" s="3"/>
    </row>
    <row r="959" customFormat="false" ht="15" hidden="false" customHeight="false" outlineLevel="0" collapsed="false">
      <c r="C959" s="3"/>
    </row>
    <row r="960" customFormat="false" ht="15" hidden="false" customHeight="false" outlineLevel="0" collapsed="false">
      <c r="C960" s="3"/>
    </row>
    <row r="961" customFormat="false" ht="15" hidden="false" customHeight="false" outlineLevel="0" collapsed="false">
      <c r="C961" s="3"/>
    </row>
    <row r="962" customFormat="false" ht="15" hidden="false" customHeight="false" outlineLevel="0" collapsed="false">
      <c r="C962" s="3"/>
    </row>
    <row r="963" customFormat="false" ht="15" hidden="false" customHeight="false" outlineLevel="0" collapsed="false">
      <c r="C963" s="3"/>
    </row>
    <row r="964" customFormat="false" ht="15" hidden="false" customHeight="false" outlineLevel="0" collapsed="false">
      <c r="C964" s="3"/>
    </row>
    <row r="965" customFormat="false" ht="15" hidden="false" customHeight="false" outlineLevel="0" collapsed="false">
      <c r="C965" s="3"/>
    </row>
    <row r="966" customFormat="false" ht="15" hidden="false" customHeight="false" outlineLevel="0" collapsed="false">
      <c r="C966" s="3"/>
    </row>
    <row r="967" customFormat="false" ht="15" hidden="false" customHeight="false" outlineLevel="0" collapsed="false">
      <c r="C967" s="3"/>
    </row>
    <row r="968" customFormat="false" ht="15" hidden="false" customHeight="false" outlineLevel="0" collapsed="false">
      <c r="C968" s="3"/>
    </row>
    <row r="969" customFormat="false" ht="15" hidden="false" customHeight="false" outlineLevel="0" collapsed="false">
      <c r="C969" s="3"/>
    </row>
    <row r="970" customFormat="false" ht="15" hidden="false" customHeight="false" outlineLevel="0" collapsed="false">
      <c r="C970" s="3"/>
    </row>
    <row r="971" customFormat="false" ht="15" hidden="false" customHeight="false" outlineLevel="0" collapsed="false">
      <c r="C971" s="3"/>
    </row>
    <row r="972" customFormat="false" ht="15" hidden="false" customHeight="false" outlineLevel="0" collapsed="false">
      <c r="C972" s="3"/>
    </row>
    <row r="973" customFormat="false" ht="15" hidden="false" customHeight="false" outlineLevel="0" collapsed="false">
      <c r="C973" s="3"/>
    </row>
    <row r="974" customFormat="false" ht="15" hidden="false" customHeight="false" outlineLevel="0" collapsed="false">
      <c r="C974" s="3"/>
    </row>
    <row r="975" customFormat="false" ht="15" hidden="false" customHeight="false" outlineLevel="0" collapsed="false">
      <c r="C975" s="3"/>
    </row>
    <row r="976" customFormat="false" ht="15" hidden="false" customHeight="false" outlineLevel="0" collapsed="false">
      <c r="C976" s="3"/>
    </row>
    <row r="977" customFormat="false" ht="15" hidden="false" customHeight="false" outlineLevel="0" collapsed="false">
      <c r="C977" s="3"/>
    </row>
    <row r="978" customFormat="false" ht="15" hidden="false" customHeight="false" outlineLevel="0" collapsed="false">
      <c r="C978" s="3"/>
    </row>
    <row r="979" customFormat="false" ht="15" hidden="false" customHeight="false" outlineLevel="0" collapsed="false">
      <c r="C979" s="3"/>
    </row>
    <row r="980" customFormat="false" ht="15" hidden="false" customHeight="false" outlineLevel="0" collapsed="false">
      <c r="C980" s="3"/>
    </row>
    <row r="981" customFormat="false" ht="15" hidden="false" customHeight="false" outlineLevel="0" collapsed="false">
      <c r="C981" s="3"/>
    </row>
    <row r="982" customFormat="false" ht="15" hidden="false" customHeight="false" outlineLevel="0" collapsed="false">
      <c r="C982" s="3"/>
    </row>
    <row r="983" customFormat="false" ht="15" hidden="false" customHeight="false" outlineLevel="0" collapsed="false">
      <c r="C983" s="3"/>
    </row>
    <row r="984" customFormat="false" ht="15" hidden="false" customHeight="false" outlineLevel="0" collapsed="false">
      <c r="C984" s="3"/>
    </row>
    <row r="985" customFormat="false" ht="15" hidden="false" customHeight="false" outlineLevel="0" collapsed="false">
      <c r="C985" s="3"/>
    </row>
    <row r="986" customFormat="false" ht="15" hidden="false" customHeight="false" outlineLevel="0" collapsed="false">
      <c r="C986" s="3"/>
    </row>
    <row r="987" customFormat="false" ht="15" hidden="false" customHeight="false" outlineLevel="0" collapsed="false">
      <c r="C987" s="3"/>
    </row>
    <row r="988" customFormat="false" ht="15" hidden="false" customHeight="false" outlineLevel="0" collapsed="false">
      <c r="C988" s="3"/>
    </row>
    <row r="989" customFormat="false" ht="15" hidden="false" customHeight="false" outlineLevel="0" collapsed="false">
      <c r="C989" s="3"/>
    </row>
    <row r="990" customFormat="false" ht="15" hidden="false" customHeight="false" outlineLevel="0" collapsed="false">
      <c r="C990" s="3"/>
    </row>
    <row r="991" customFormat="false" ht="15" hidden="false" customHeight="false" outlineLevel="0" collapsed="false">
      <c r="C991" s="3"/>
    </row>
    <row r="992" customFormat="false" ht="15" hidden="false" customHeight="false" outlineLevel="0" collapsed="false">
      <c r="C992" s="3"/>
    </row>
    <row r="993" customFormat="false" ht="15" hidden="false" customHeight="false" outlineLevel="0" collapsed="false">
      <c r="C993" s="3"/>
    </row>
    <row r="994" customFormat="false" ht="15" hidden="false" customHeight="false" outlineLevel="0" collapsed="false">
      <c r="C994" s="3"/>
    </row>
    <row r="995" customFormat="false" ht="15" hidden="false" customHeight="false" outlineLevel="0" collapsed="false">
      <c r="C995" s="3"/>
    </row>
    <row r="996" customFormat="false" ht="15" hidden="false" customHeight="false" outlineLevel="0" collapsed="false">
      <c r="C996" s="3"/>
    </row>
    <row r="997" customFormat="false" ht="15" hidden="false" customHeight="false" outlineLevel="0" collapsed="false">
      <c r="C997" s="3"/>
    </row>
    <row r="998" customFormat="false" ht="15" hidden="false" customHeight="false" outlineLevel="0" collapsed="false">
      <c r="C998" s="3"/>
    </row>
    <row r="999" customFormat="false" ht="15" hidden="false" customHeight="false" outlineLevel="0" collapsed="false">
      <c r="C999" s="3"/>
    </row>
    <row r="1000" customFormat="false" ht="15" hidden="false" customHeight="false" outlineLevel="0" collapsed="false">
      <c r="C1000" s="3"/>
    </row>
    <row r="1001" customFormat="false" ht="15" hidden="false" customHeight="false" outlineLevel="0" collapsed="false">
      <c r="C1001" s="3"/>
    </row>
    <row r="1002" customFormat="false" ht="15" hidden="false" customHeight="false" outlineLevel="0" collapsed="false">
      <c r="C1002" s="3"/>
    </row>
    <row r="1003" customFormat="false" ht="15" hidden="false" customHeight="false" outlineLevel="0" collapsed="false">
      <c r="C1003" s="3"/>
    </row>
    <row r="1004" customFormat="false" ht="15" hidden="false" customHeight="false" outlineLevel="0" collapsed="false">
      <c r="C1004" s="3"/>
    </row>
    <row r="1005" customFormat="false" ht="15" hidden="false" customHeight="false" outlineLevel="0" collapsed="false">
      <c r="C1005" s="3"/>
    </row>
    <row r="1006" customFormat="false" ht="15" hidden="false" customHeight="false" outlineLevel="0" collapsed="false">
      <c r="C1006" s="3"/>
    </row>
    <row r="1007" customFormat="false" ht="15" hidden="false" customHeight="false" outlineLevel="0" collapsed="false">
      <c r="C1007" s="3"/>
    </row>
    <row r="1008" customFormat="false" ht="15" hidden="false" customHeight="false" outlineLevel="0" collapsed="false">
      <c r="C1008" s="3"/>
    </row>
    <row r="1009" customFormat="false" ht="15" hidden="false" customHeight="false" outlineLevel="0" collapsed="false">
      <c r="C1009" s="3"/>
    </row>
    <row r="1010" customFormat="false" ht="15" hidden="false" customHeight="false" outlineLevel="0" collapsed="false">
      <c r="C1010" s="3"/>
    </row>
    <row r="1011" customFormat="false" ht="15" hidden="false" customHeight="false" outlineLevel="0" collapsed="false">
      <c r="C1011" s="3"/>
    </row>
    <row r="1012" customFormat="false" ht="15" hidden="false" customHeight="false" outlineLevel="0" collapsed="false">
      <c r="C1012" s="3"/>
    </row>
    <row r="1013" customFormat="false" ht="15" hidden="false" customHeight="false" outlineLevel="0" collapsed="false">
      <c r="C1013" s="3"/>
    </row>
    <row r="1014" customFormat="false" ht="15" hidden="false" customHeight="false" outlineLevel="0" collapsed="false">
      <c r="C1014" s="3"/>
    </row>
    <row r="1015" customFormat="false" ht="15" hidden="false" customHeight="false" outlineLevel="0" collapsed="false">
      <c r="C1015" s="3"/>
    </row>
    <row r="1016" customFormat="false" ht="15" hidden="false" customHeight="false" outlineLevel="0" collapsed="false">
      <c r="C1016" s="3"/>
    </row>
    <row r="1017" customFormat="false" ht="15" hidden="false" customHeight="false" outlineLevel="0" collapsed="false">
      <c r="C1017" s="3"/>
    </row>
    <row r="1018" customFormat="false" ht="15" hidden="false" customHeight="false" outlineLevel="0" collapsed="false">
      <c r="C1018" s="3"/>
    </row>
    <row r="1019" customFormat="false" ht="15" hidden="false" customHeight="false" outlineLevel="0" collapsed="false">
      <c r="C1019" s="3"/>
    </row>
    <row r="1020" customFormat="false" ht="15" hidden="false" customHeight="false" outlineLevel="0" collapsed="false">
      <c r="C1020" s="3"/>
    </row>
    <row r="1021" customFormat="false" ht="15" hidden="false" customHeight="false" outlineLevel="0" collapsed="false">
      <c r="C1021" s="3"/>
    </row>
    <row r="1022" customFormat="false" ht="15" hidden="false" customHeight="false" outlineLevel="0" collapsed="false">
      <c r="C1022" s="3"/>
    </row>
    <row r="1023" customFormat="false" ht="15" hidden="false" customHeight="false" outlineLevel="0" collapsed="false">
      <c r="C1023" s="3"/>
    </row>
    <row r="1024" customFormat="false" ht="15" hidden="false" customHeight="false" outlineLevel="0" collapsed="false">
      <c r="C1024" s="3"/>
    </row>
    <row r="1025" customFormat="false" ht="15" hidden="false" customHeight="false" outlineLevel="0" collapsed="false">
      <c r="C1025" s="3"/>
    </row>
    <row r="1026" customFormat="false" ht="15" hidden="false" customHeight="false" outlineLevel="0" collapsed="false">
      <c r="C1026" s="3"/>
    </row>
    <row r="1027" customFormat="false" ht="15" hidden="false" customHeight="false" outlineLevel="0" collapsed="false">
      <c r="C1027" s="3"/>
    </row>
    <row r="1028" customFormat="false" ht="15" hidden="false" customHeight="false" outlineLevel="0" collapsed="false">
      <c r="C1028" s="3"/>
    </row>
    <row r="1029" customFormat="false" ht="15" hidden="false" customHeight="false" outlineLevel="0" collapsed="false">
      <c r="C1029" s="3"/>
    </row>
    <row r="1030" customFormat="false" ht="15" hidden="false" customHeight="false" outlineLevel="0" collapsed="false">
      <c r="C1030" s="3"/>
    </row>
    <row r="1031" customFormat="false" ht="15" hidden="false" customHeight="false" outlineLevel="0" collapsed="false">
      <c r="C1031" s="3"/>
    </row>
    <row r="1032" customFormat="false" ht="15" hidden="false" customHeight="false" outlineLevel="0" collapsed="false">
      <c r="C1032" s="3"/>
    </row>
    <row r="1033" customFormat="false" ht="15" hidden="false" customHeight="false" outlineLevel="0" collapsed="false">
      <c r="C1033" s="3"/>
    </row>
    <row r="1034" customFormat="false" ht="15" hidden="false" customHeight="false" outlineLevel="0" collapsed="false">
      <c r="C1034" s="3"/>
    </row>
    <row r="1035" customFormat="false" ht="15" hidden="false" customHeight="false" outlineLevel="0" collapsed="false">
      <c r="C1035" s="3"/>
    </row>
    <row r="1036" customFormat="false" ht="15" hidden="false" customHeight="false" outlineLevel="0" collapsed="false">
      <c r="C1036" s="3"/>
    </row>
    <row r="1037" customFormat="false" ht="15" hidden="false" customHeight="false" outlineLevel="0" collapsed="false">
      <c r="C1037" s="3"/>
    </row>
    <row r="1038" customFormat="false" ht="15" hidden="false" customHeight="false" outlineLevel="0" collapsed="false">
      <c r="C1038" s="3"/>
    </row>
    <row r="1039" customFormat="false" ht="15" hidden="false" customHeight="false" outlineLevel="0" collapsed="false">
      <c r="C1039" s="3"/>
    </row>
    <row r="1040" customFormat="false" ht="15" hidden="false" customHeight="false" outlineLevel="0" collapsed="false">
      <c r="C1040" s="3"/>
    </row>
    <row r="1041" customFormat="false" ht="15" hidden="false" customHeight="false" outlineLevel="0" collapsed="false">
      <c r="C1041" s="3"/>
    </row>
    <row r="1042" customFormat="false" ht="15" hidden="false" customHeight="false" outlineLevel="0" collapsed="false">
      <c r="C1042" s="3"/>
    </row>
    <row r="1043" customFormat="false" ht="15" hidden="false" customHeight="false" outlineLevel="0" collapsed="false">
      <c r="C1043" s="3"/>
    </row>
    <row r="1044" customFormat="false" ht="15" hidden="false" customHeight="false" outlineLevel="0" collapsed="false">
      <c r="C1044" s="3"/>
    </row>
    <row r="1045" customFormat="false" ht="15" hidden="false" customHeight="false" outlineLevel="0" collapsed="false">
      <c r="C1045" s="3"/>
    </row>
    <row r="1046" customFormat="false" ht="15" hidden="false" customHeight="false" outlineLevel="0" collapsed="false">
      <c r="C1046" s="3"/>
    </row>
    <row r="1047" customFormat="false" ht="15" hidden="false" customHeight="false" outlineLevel="0" collapsed="false">
      <c r="C1047" s="3"/>
    </row>
    <row r="1048" customFormat="false" ht="15" hidden="false" customHeight="false" outlineLevel="0" collapsed="false">
      <c r="C1048" s="3"/>
    </row>
    <row r="1049" customFormat="false" ht="15" hidden="false" customHeight="false" outlineLevel="0" collapsed="false">
      <c r="C1049" s="3"/>
    </row>
    <row r="1050" customFormat="false" ht="15" hidden="false" customHeight="false" outlineLevel="0" collapsed="false">
      <c r="C1050" s="3"/>
    </row>
    <row r="1051" customFormat="false" ht="15" hidden="false" customHeight="false" outlineLevel="0" collapsed="false">
      <c r="C1051" s="3"/>
    </row>
    <row r="1052" customFormat="false" ht="15" hidden="false" customHeight="false" outlineLevel="0" collapsed="false">
      <c r="C1052" s="3"/>
    </row>
    <row r="1053" customFormat="false" ht="15" hidden="false" customHeight="false" outlineLevel="0" collapsed="false">
      <c r="C1053" s="3"/>
    </row>
    <row r="1054" customFormat="false" ht="15" hidden="false" customHeight="false" outlineLevel="0" collapsed="false">
      <c r="C1054" s="3"/>
    </row>
    <row r="1055" customFormat="false" ht="15" hidden="false" customHeight="false" outlineLevel="0" collapsed="false">
      <c r="C1055" s="3"/>
    </row>
    <row r="1056" customFormat="false" ht="15" hidden="false" customHeight="false" outlineLevel="0" collapsed="false">
      <c r="C1056" s="3"/>
    </row>
    <row r="1057" customFormat="false" ht="15" hidden="false" customHeight="false" outlineLevel="0" collapsed="false">
      <c r="C1057" s="3"/>
    </row>
    <row r="1058" customFormat="false" ht="15" hidden="false" customHeight="false" outlineLevel="0" collapsed="false">
      <c r="C1058" s="3"/>
    </row>
    <row r="1059" customFormat="false" ht="15" hidden="false" customHeight="false" outlineLevel="0" collapsed="false">
      <c r="C1059" s="3"/>
    </row>
    <row r="1060" customFormat="false" ht="15" hidden="false" customHeight="false" outlineLevel="0" collapsed="false">
      <c r="C1060" s="3"/>
    </row>
  </sheetData>
  <conditionalFormatting sqref="AO1 AO53:AO36628 AM2:AM52">
    <cfRule type="expression" priority="2" aboveAverage="0" equalAverage="0" bottom="0" percent="0" rank="0" text="" dxfId="0">
      <formula>NOT(ISERROR(SEARCH("Yes",AO1)))</formula>
    </cfRule>
  </conditionalFormatting>
  <conditionalFormatting sqref="AG3:AG52">
    <cfRule type="cellIs" priority="3" operator="greaterThan" aboveAverage="0" equalAverage="0" bottom="0" percent="0" rank="0" text="" dxfId="1">
      <formula>0.00001</formula>
    </cfRule>
    <cfRule type="expression" priority="4" aboveAverage="0" equalAverage="0" bottom="0" percent="0" rank="0" text="" dxfId="2">
      <formula>"w2&gt;.0001"</formula>
    </cfRule>
  </conditionalFormatting>
  <conditionalFormatting sqref="AI1 AI53:AI36628 AG2:AG52">
    <cfRule type="cellIs" priority="5" operator="lessThan" aboveAverage="0" equalAverage="0" bottom="0" percent="0" rank="0" text="" dxfId="3">
      <formula>-0.00000001</formula>
    </cfRule>
  </conditionalFormatting>
  <conditionalFormatting sqref="AH3:AH52">
    <cfRule type="cellIs" priority="6" operator="greaterThan" aboveAverage="0" equalAverage="0" bottom="0" percent="0" rank="0" text="" dxfId="4">
      <formula>0.000001</formula>
    </cfRule>
  </conditionalFormatting>
  <conditionalFormatting sqref="AJ1 AJ53:AJ36628 AH2:AH52">
    <cfRule type="cellIs" priority="7" operator="lessThan" aboveAverage="0" equalAverage="0" bottom="0" percent="0" rank="0" text="" dxfId="5">
      <formula>-0.000001</formula>
    </cfRule>
  </conditionalFormatting>
  <conditionalFormatting sqref="A53:C36628 A1:B2">
    <cfRule type="expression" priority="8" aboveAverage="0" equalAverage="0" bottom="0" percent="0" rank="0" text="" dxfId="6">
      <formula>LEN(TRIM(A53))&gt;0</formula>
    </cfRule>
  </conditionalFormatting>
  <conditionalFormatting sqref="AV1 AV53:AV65536 AU2:AU52">
    <cfRule type="cellIs" priority="9" operator="equal" aboveAverage="0" equalAverage="0" bottom="0" percent="0" rank="0" text="" dxfId="7">
      <formula>"Y"</formula>
    </cfRule>
  </conditionalFormatting>
  <conditionalFormatting sqref="AX1:BQ1 AX53:BQ65536 AW2:BP52">
    <cfRule type="cellIs" priority="10" operator="equal" aboveAverage="0" equalAverage="0" bottom="0" percent="0" rank="0" text="" dxfId="8">
      <formula>"Libra Credit"</formula>
    </cfRule>
    <cfRule type="cellIs" priority="11" operator="equal" aboveAverage="0" equalAverage="0" bottom="0" percent="0" rank="0" text="" dxfId="9">
      <formula>"Tether"</formula>
    </cfRule>
    <cfRule type="cellIs" priority="12" operator="equal" aboveAverage="0" equalAverage="0" bottom="0" percent="0" rank="0" text="" dxfId="10">
      <formula>"Tomochain"</formula>
    </cfRule>
  </conditionalFormatting>
  <hyperlinks>
    <hyperlink ref="H3" r:id="rId1" display="http://maps.google.com/maps?f=q&amp;hl=en&amp;geocode=&amp;q=41.031833,-73.626634"/>
    <hyperlink ref="L3" r:id="rId2" display="https://10tfund.com"/>
    <hyperlink ref="M3" r:id="rId3" display="https://www.linkedin.com/company/10tholdings/"/>
    <hyperlink ref="R3" r:id="rId4" display="https://www.linkedin.com/in/dan-tapiero-22b41b191/"/>
    <hyperlink ref="Z3" r:id="rId5" display="https://www.linkedin.com/in/stanmiroshnik/"/>
    <hyperlink ref="AD3" r:id="rId6" display="https://www.linkedin.com/in/polinabermisheva/"/>
    <hyperlink ref="H4" r:id="rId7" display="http://maps.google.com/maps?f=q&amp;hl=en&amp;geocode=&amp;q=33.848074,-84.369722"/>
    <hyperlink ref="L4" r:id="rId8" display="http://11-11ventures.com/"/>
    <hyperlink ref="M4" r:id="rId9" display="https://www.linkedin.com/company/11-11-investments/about/"/>
    <hyperlink ref="R4" r:id="rId10" display="https://www.linkedin.com/in/arul-murugan-9b994b7/"/>
    <hyperlink ref="S4" r:id="rId11" display="Email Address Available"/>
    <hyperlink ref="V4" r:id="rId12" display="https://www.linkedin.com/in/lopezpaul/"/>
    <hyperlink ref="H5" r:id="rId13" display="http://maps.google.com/maps?f=q&amp;hl=en&amp;geocode=&amp;q=37.44722,-122.15862"/>
    <hyperlink ref="L5" r:id="rId14" display="http://www.1confirmation.com"/>
    <hyperlink ref="M5" r:id="rId15" display="https://www.linkedin.com/company/1confirmation/"/>
    <hyperlink ref="N5" r:id="rId16" display="https://www.crunchbase.com/organization/1confirmation"/>
    <hyperlink ref="R5" r:id="rId17" display="https://www.linkedin.com/in/nick-tomaino-99157823/"/>
    <hyperlink ref="S5" r:id="rId18" display="Email Address Available"/>
    <hyperlink ref="V5" r:id="rId19" display="https://www.linkedin.com/in/rchen8/"/>
    <hyperlink ref="H6" r:id="rId20" display="http://maps.google.com/maps?f=q&amp;hl=en&amp;geocode=&amp;q=19.2928874,-81.3852031"/>
    <hyperlink ref="L6" r:id="rId21" display="https://21-capital.com/"/>
    <hyperlink ref="M6" r:id="rId22" display="https://www.linkedin.com/company/21capitallimited/about/"/>
    <hyperlink ref="R6" r:id="rId23" display="https://www.linkedin.com/in/harbinder-singh-94957915a/"/>
    <hyperlink ref="S6" r:id="rId24" display="Email Address Available"/>
    <hyperlink ref="H7" r:id="rId25" display="http://maps.google.com/maps?f=q&amp;hl=en&amp;geocode=&amp;q=32.0819,34.7751"/>
    <hyperlink ref="L7" r:id="rId26" display="https://21mcapital.com/"/>
    <hyperlink ref="M7" r:id="rId27" display="https://www.linkedin.com/company/icapital-io"/>
    <hyperlink ref="R7" r:id="rId28" display="https://www.linkedin.com/in/agadanameri/"/>
    <hyperlink ref="S7" r:id="rId29" display="Email Address Available"/>
    <hyperlink ref="V7" r:id="rId30" display="https://www.linkedin.com/in/shelly-hod-moyal-64698824"/>
    <hyperlink ref="Z7" r:id="rId31" display="https://www.linkedin.com/in/maya-naveh/"/>
    <hyperlink ref="H8" r:id="rId32" display="http://maps.google.com/maps?f=q&amp;hl=en&amp;geocode=&amp;q=47.17625,8.51448"/>
    <hyperlink ref="L8" r:id="rId33" display="https://21shares.com/"/>
    <hyperlink ref="M8" r:id="rId34" display="https://www.linkedin.com/company/21shares/about/"/>
    <hyperlink ref="R8" r:id="rId35" display="https://www.linkedin.com/in/opheliasnyder/"/>
    <hyperlink ref="S8" r:id="rId36" display="Email Address Available"/>
    <hyperlink ref="V8" r:id="rId37" display="https://www.linkedin.com/in/ihany/"/>
    <hyperlink ref="Z8" r:id="rId38" display="https://www.linkedin.com/in/sina-meier-ciwm-624ab3153/"/>
    <hyperlink ref="AD8" r:id="rId39" display="https://www.linkedin.com/in/hansen-wang-325a65b1/"/>
    <hyperlink ref="H9" r:id="rId40" display="http://maps.google.com/maps?f=q&amp;hl=en&amp;geocode=&amp;q=36.07057,-115.12804"/>
    <hyperlink ref="L9" r:id="rId41" display="https://22xfund.com/"/>
    <hyperlink ref="M9" r:id="rId42" display="https://www.linkedin.com/company/22xfund/"/>
    <hyperlink ref="N9" r:id="rId43" display="https://www.crunchbase.com/organization/22x-fund"/>
    <hyperlink ref="R9" r:id="rId44" display="https://www.linkedin.com/in/jamesfinn/"/>
    <hyperlink ref="V9" r:id="rId45" display="https://www.linkedin.com/in/rutipo/"/>
    <hyperlink ref="Z9" r:id="rId46" display="https://www.linkedin.com/in/chris-rawlings-a4042260/"/>
    <hyperlink ref="AD9" r:id="rId47" display="https://www.linkedin.com/in/aanburajan"/>
    <hyperlink ref="H10" r:id="rId48" display="http://maps.google.com/maps?f=q&amp;hl=en&amp;geocode=&amp;q=43.64882,-79.37805"/>
    <hyperlink ref="L10" r:id="rId49" display="https://3iq.ca"/>
    <hyperlink ref="M10" r:id="rId50" display="https://www.linkedin.com/company/3iq-corp/"/>
    <hyperlink ref="N10" r:id="rId51" display="https://www.crunchbase.com/organization/3iq"/>
    <hyperlink ref="R10" r:id="rId52" display="https://www.linkedin.com/in/fred-pye-2563436/"/>
    <hyperlink ref="V10" r:id="rId53" display="https://www.linkedin.com/in/anthony-l-cox-cpa-ca-icd-d-102a1915/"/>
    <hyperlink ref="Z10" r:id="rId54" display="https://www.linkedin.com/in/katrinachua/"/>
    <hyperlink ref="H11" r:id="rId55" display="http://maps.google.com/maps?f=q&amp;hl=en&amp;geocode=&amp;q=37.7844,-122.40494"/>
    <hyperlink ref="L11" r:id="rId56" display="https://500.co"/>
    <hyperlink ref="M11" r:id="rId57" display="https://www.linkedin.com/company/500-startups/"/>
    <hyperlink ref="N11" r:id="rId58" display="https://www.crunchbase.com/organization/500-startups"/>
    <hyperlink ref="R11" r:id="rId59" display="https://www.linkedin.com/in/christinesltsai/"/>
    <hyperlink ref="V11" r:id="rId60" display="https://www.linkedin.com/in/khailee/"/>
    <hyperlink ref="Z11" r:id="rId61" display="https://www.linkedin.com/in/smohnot/"/>
    <hyperlink ref="AD11" r:id="rId62" display="https://www.linkedin.com/in/mathewgjohnson/"/>
    <hyperlink ref="H12" r:id="rId63" display="http://maps.google.com/maps?f=q&amp;hl=en&amp;geocode=&amp;q=40.722035,-73.987574"/>
    <hyperlink ref="L12" r:id="rId64" display="https://www.6thman.ventures/"/>
    <hyperlink ref="M12" r:id="rId65" display="https://www.linkedin.com/company/6th-man-ventures/about/"/>
    <hyperlink ref="R12" r:id="rId66" display="https://www.linkedin.com/in/mdudas/"/>
    <hyperlink ref="V12" r:id="rId67" display="https://www.linkedin.com/in/sergekass/"/>
    <hyperlink ref="Z12" r:id="rId68" display="https://www.linkedin.com/in/carlkvogel/"/>
    <hyperlink ref="H13" r:id="rId69" display="http://maps.google.com/maps?f=q&amp;hl=en&amp;geocode=&amp;q=37.78759,-122.39662"/>
    <hyperlink ref="L13" r:id="rId70" display="https://7bc.vc/"/>
    <hyperlink ref="M13" r:id="rId71" display="https://www.linkedin.com/company/7bc-vc/"/>
    <hyperlink ref="N13" r:id="rId72" display="https://www.crunchbase.com/organization/7blockchain-venture-capital"/>
    <hyperlink ref="R13" r:id="rId73" display="https://www.linkedin.com/in/romans/"/>
    <hyperlink ref="V13" r:id="rId74" display="https://www.linkedin.com/in/tsteffen/"/>
    <hyperlink ref="Z13" r:id="rId75" display="https://www.linkedin.com/in/emmablackburn1/"/>
    <hyperlink ref="AD13" r:id="rId76" display="https://www.linkedin.com/in/talsharon-fintech/"/>
    <hyperlink ref="H14" r:id="rId77" display="http://maps.google.com/maps?f=q&amp;hl=en&amp;geocode=&amp;q=37.78868,-122.39185"/>
    <hyperlink ref="L14" r:id="rId78" display="http://www.8dcapital.com/"/>
    <hyperlink ref="M14" r:id="rId79" display="https://www.linkedin.com/company/8decimal/"/>
    <hyperlink ref="N14" r:id="rId80" display="https://www.crunchbase.com/organization/8-decimal-capital"/>
    <hyperlink ref="R14" r:id="rId81" display="https://www.linkedin.com/in/yubo-ruan/"/>
    <hyperlink ref="S14" r:id="rId82" display="Email Address Available"/>
    <hyperlink ref="V14" r:id="rId83" display="https://www.linkedin.com/in/kadeem-clarke-10262884/"/>
    <hyperlink ref="Z14" r:id="rId84" display="https://www.linkedin.com/in/ranweiok/"/>
    <hyperlink ref="H15" r:id="rId85" display="http://maps.google.com/maps?f=q&amp;hl=en&amp;geocode=&amp;q=51.52151,-0.08464"/>
    <hyperlink ref="L15" r:id="rId86" display="https://www.aaro.capital/"/>
    <hyperlink ref="M15" r:id="rId87" display="https://www.linkedin.com/company/aaro-capital/about/"/>
    <hyperlink ref="R15" r:id="rId88" display="https://www.linkedin.com/in/peter-habermacher/"/>
    <hyperlink ref="S15" r:id="rId89" display="Email Address Available"/>
    <hyperlink ref="V15" r:id="rId90" display="https://www.linkedin.com/in/ankushjain93/"/>
    <hyperlink ref="Z15" r:id="rId91" display="https://www.linkedin.com/in/s%C3%A9bastien-jardon-0864b7174/"/>
    <hyperlink ref="AD15" r:id="rId92" display="https://www.linkedin.com/in/jgugl/"/>
    <hyperlink ref="H16" r:id="rId93" display="http://maps.google.com/maps?f=q&amp;hl=en&amp;geocode=&amp;q=51.4931897,-0.1437702"/>
    <hyperlink ref="L16" r:id="rId94" display="http://www.abraxascm.com"/>
    <hyperlink ref="M16" r:id="rId95" display="https://www.linkedin.com/company/abraxas-capital-management-limited"/>
    <hyperlink ref="R16" r:id="rId96" display="https://www.linkedin.com/in/fabio-frontini-0297b71/"/>
    <hyperlink ref="S16" r:id="rId97" display="Email Address Available"/>
    <hyperlink ref="V16" r:id="rId98" display="https://www.linkedin.com/in/stefano-ruggiero-8530a81/"/>
    <hyperlink ref="Z16" r:id="rId99" display="https://www.linkedin.com/in/nick-turner-85472a122/de"/>
    <hyperlink ref="AD16" r:id="rId100" display="https://www.linkedin.com/in/ludovico-filotto-53aba2/"/>
    <hyperlink ref="H17" r:id="rId101" display="http://maps.google.com/maps?f=q&amp;hl=en&amp;geocode=&amp;q=37.8773,-122.45371"/>
    <hyperlink ref="L17" r:id="rId102" display="https://www.abstractvc.com"/>
    <hyperlink ref="M17" r:id="rId103" display="https://www.linkedin.com/company/abstract-ventures/"/>
    <hyperlink ref="N17" r:id="rId104" display="https://www.crunchbase.com/organization/a-list-ventures"/>
    <hyperlink ref="R17" r:id="rId105" display="https://www.linkedin.com/in/ramtin-naimi-7b2b5149/"/>
    <hyperlink ref="S17" r:id="rId106" display="Email Address Available"/>
    <hyperlink ref="V17" r:id="rId107" display="https://www.linkedin.com/in/alexdavidov/"/>
    <hyperlink ref="W17" r:id="rId108" display="Email Address Available"/>
    <hyperlink ref="Z17" r:id="rId109" display="https://www.linkedin.com/in/wthomsen/?lipi=urn%3Ali%3Apage%3Ad_flagship3_search_srp_people%3BulWXTJoVQAWduJ0fTgYfmg%3D%3D&amp;licu=urn%3Ali%3Acontrol%3Ad_flagship3_search_srp_people-search_srp_result&amp;lici=LjuGbXR0SDG9kyyuNzLdXQ%3D%3D"/>
    <hyperlink ref="AD17" r:id="rId110" display="https://www.linkedin.com/in/coryk/"/>
    <hyperlink ref="H18" r:id="rId111" display="http://maps.google.com/maps?f=q&amp;hl=en&amp;geocode=&amp;q=37.44844,-122.15872"/>
    <hyperlink ref="L18" r:id="rId112" display="http://www.accel.com"/>
    <hyperlink ref="M18" r:id="rId113" display="https://www.linkedin.com/company/accel-vc/"/>
    <hyperlink ref="N18" r:id="rId114" display="https://www.crunchbase.com/organization/accel-partners"/>
    <hyperlink ref="R18" r:id="rId115" display="https://www.linkedin.com/in/andrewbraccia/"/>
    <hyperlink ref="S18" r:id="rId116" display="Email Address Available"/>
    <hyperlink ref="V18" r:id="rId117" display="https://www.linkedin.com/in/miles-clements-a243592/"/>
    <hyperlink ref="Z18" r:id="rId118" display="https://www.linkedin.com/in/pingli8/"/>
    <hyperlink ref="AD18" r:id="rId119" display="https://www.linkedin.com/in/vas-natarajan-0b09588/"/>
    <hyperlink ref="H19" r:id="rId120" display="http://maps.google.com/maps?f=q&amp;hl=en&amp;geocode=&amp;q=53.37998,-1.46233"/>
    <hyperlink ref="L19" r:id="rId121" display="https://accelerated.ventures/"/>
    <hyperlink ref="M19" r:id="rId122" display="https://www.linkedin.com/company/accelerated-digital-ventures/"/>
    <hyperlink ref="N19" r:id="rId123" display="https://www.crunchbase.com/organization/accelerated-digital-venture"/>
    <hyperlink ref="S19" r:id="rId124" display="Email Address Available"/>
    <hyperlink ref="V19" r:id="rId125" display="https://www.linkedin.com/in/michaeldimelow/"/>
    <hyperlink ref="Z19" r:id="rId126" display="https://www.linkedin.com/in/andrew-sloane-56a92a7/"/>
    <hyperlink ref="H20" r:id="rId127" display="http://maps.google.com/maps?f=q&amp;hl=en&amp;geocode=&amp;q=38.90617,-77.04524"/>
    <hyperlink ref="L20" r:id="rId128" display="http://www.accoladepartners.com/"/>
    <hyperlink ref="M20" r:id="rId129" display="https://www.linkedin.com/company/accolade-partners"/>
    <hyperlink ref="N20" r:id="rId130" display="https://crunchbase.com/organization/accolade-partners"/>
    <hyperlink ref="R20" r:id="rId131" display="https://www.linkedin.com/in/joelle-kayden-938a708"/>
    <hyperlink ref="S20" r:id="rId132" display="Email Address Available"/>
    <hyperlink ref="V20" r:id="rId133" display="https://www.linkedin.com/in/atul-rustgi-14624b"/>
    <hyperlink ref="Z20" r:id="rId134" display="https://www.linkedin.com/in/andrew-salembier-146b991"/>
    <hyperlink ref="AD20" r:id="rId135" display="https://www.linkedin.com/in/aram-verdiyan-8099186"/>
    <hyperlink ref="AE20" r:id="rId136" display="Email Address Available"/>
    <hyperlink ref="H21" r:id="rId137" display="http://maps.google.com/maps?f=q&amp;hl=en&amp;geocode=&amp;q=42.3389141219586,-71.066924947375"/>
    <hyperlink ref="L21" r:id="rId138" display="https://accomplice.co/"/>
    <hyperlink ref="M21" r:id="rId139" display="https://www.linkedin.com/company/accomplice-vc/"/>
    <hyperlink ref="N21" r:id="rId140" display="https://www.crunchbase.com/organization/accomplice-atlas-venture"/>
    <hyperlink ref="R21" r:id="rId141" display="https://www.linkedin.com/in/frank-castellucci-5779544"/>
    <hyperlink ref="S21" r:id="rId142" display="Email Address Available"/>
    <hyperlink ref="V21" r:id="rId143" display="https://www.linkedin.com/in/sclemens/"/>
    <hyperlink ref="Z21" r:id="rId144" display="https://www.linkedin.com/in/sarahadowney/"/>
    <hyperlink ref="H22" r:id="rId145" display="http://maps.google.com/maps?f=q&amp;hl=en&amp;geocode=&amp;q=59.90820687,10.72247742"/>
    <hyperlink ref="L22" r:id="rId146" display="https://acefunds.no/"/>
    <hyperlink ref="R22" r:id="rId147" display="https://www.linkedin.com/in/alexander-hagen-04637846/"/>
    <hyperlink ref="S22" r:id="rId148" display="Email Address Available"/>
    <hyperlink ref="H23" r:id="rId149" display="http://maps.google.com/maps?f=q&amp;hl=en&amp;geocode=&amp;q=18.42571259,-64.62322235"/>
    <hyperlink ref="L23" r:id="rId150" display="https://www.activedigital.fund/"/>
    <hyperlink ref="M23" r:id="rId151" display="https://www.linkedin.com/company/active-digital-asset-management-ltd/about/"/>
    <hyperlink ref="R23" r:id="rId152" display="https://www.linkedin.com/in/jesse-smythe-57b862215/"/>
    <hyperlink ref="S23" r:id="rId153" display="Email Address Available"/>
    <hyperlink ref="H24" r:id="rId154" display="http://maps.google.com/maps?f=q&amp;hl=en&amp;geocode=&amp;q=-23.6089373,-46.7015529"/>
    <hyperlink ref="L24" r:id="rId155" display="https://adacapital.com.br/"/>
    <hyperlink ref="M24" r:id="rId156" display="https://www.linkedin.com/company/ada-capital-br/"/>
    <hyperlink ref="R24" r:id="rId157" display="https://www.linkedin.com/in/luiz-castelo-branco-57369372/"/>
    <hyperlink ref="V24" r:id="rId158" display="https://www.linkedin.com/in/matheus-moura-56579769/"/>
    <hyperlink ref="Z24" r:id="rId159" display="https://www.linkedin.com/in/hector-selvatice-fardin-8419a357/"/>
    <hyperlink ref="AD24" r:id="rId160" display="https://www.linkedin.com/in/lucas-giorgio-rostworowski-70b96b22/"/>
    <hyperlink ref="H25" r:id="rId161" display="http://maps.google.com/maps?f=q&amp;hl=en&amp;geocode=&amp;q=36.16496,-86.77952"/>
    <hyperlink ref="L25" r:id="rId162" display="http://www.adelaInvestment.com"/>
    <hyperlink ref="M25" r:id="rId163" display="https://www.linkedin.com/company/adela-investment/"/>
    <hyperlink ref="R25" r:id="rId164" display="https://www.linkedin.com/in/ancap/"/>
    <hyperlink ref="S25" r:id="rId165" display="Email Address Available"/>
    <hyperlink ref="V25" r:id="rId166" display="https://www.linkedin.com/in/steven-dymant-547b0514"/>
    <hyperlink ref="AA25" r:id="rId167" display="Email Address Available"/>
    <hyperlink ref="H26" r:id="rId168" display="http://maps.google.com/maps?f=q&amp;hl=en&amp;geocode=&amp;q=34.04934,-118.25863"/>
    <hyperlink ref="L26" r:id="rId169" display="https://age.fund/"/>
    <hyperlink ref="M26" r:id="rId170" display="https://www.linkedin.com/company/age-crypto/"/>
    <hyperlink ref="R26" r:id="rId171" display="https://www.linkedin.com/in/ethankravitz/"/>
    <hyperlink ref="S26" r:id="rId172" display="Email Address Available"/>
    <hyperlink ref="V26" r:id="rId173" display="https://www.linkedin.com/in/tyler-frank-2a46476/"/>
    <hyperlink ref="W26" r:id="rId174" display="Email Address Available"/>
    <hyperlink ref="H27" r:id="rId175" display="http://maps.google.com/maps?f=q&amp;hl=en&amp;geocode=&amp;q=48.8657367,2.305735"/>
    <hyperlink ref="L27" r:id="rId176" display="https://aglaeventures.com/"/>
    <hyperlink ref="M27" r:id="rId177" display="https://www.linkedin.com/company/agla%C3%A9-ventures/"/>
    <hyperlink ref="R27" r:id="rId178" display="https://www.linkedin.com/in/cyril-guenoun/"/>
    <hyperlink ref="V27" r:id="rId179" display="https://www.linkedin.com/in/antoine-loison-756aaa151/"/>
    <hyperlink ref="W27" r:id="rId180" display="Email Address Available"/>
    <hyperlink ref="Z27" r:id="rId181" display="https://www.linkedin.com/in/miyuki-matsumoto-7468162/"/>
    <hyperlink ref="AA27" r:id="rId182" display="Email Address Available"/>
    <hyperlink ref="AD27" r:id="rId183" display="https://www.linkedin.com/in/julieroze/"/>
    <hyperlink ref="H28" r:id="rId184" display="http://maps.google.com/maps?f=q&amp;hl=en&amp;geocode=&amp;q=37.7943246966198,-122.392874184373"/>
    <hyperlink ref="L28" r:id="rId185" display="https://www.ahania.capital/"/>
    <hyperlink ref="M28" r:id="rId186" display="https://www.linkedin.com/company/ahania-capital/about/"/>
    <hyperlink ref="R28" r:id="rId187" display="https://www.linkedin.com/in/william-pankiewicz/"/>
    <hyperlink ref="H29" r:id="rId188" display="http://maps.google.com/maps?f=q&amp;hl=en&amp;geocode=&amp;q=37.79119,-122.39179"/>
    <hyperlink ref="L29" r:id="rId189" display="https://www.ai8ventures.com/"/>
    <hyperlink ref="M29" r:id="rId190" display="https://www.linkedin.com/company/ai8ventures/"/>
    <hyperlink ref="N29" r:id="rId191" display="https://www.crunchbase.com/organization/ai8-ventures"/>
    <hyperlink ref="R29" r:id="rId192" display="https://www.linkedin.com/in/diondeloof/"/>
    <hyperlink ref="S29" r:id="rId193" display="Email Address Available"/>
    <hyperlink ref="V29" r:id="rId194" display="https://www.linkedin.com/in/carlito8a/"/>
    <hyperlink ref="W29" r:id="rId195" display="Email Address Available"/>
    <hyperlink ref="Z29" r:id="rId196" display="https://www.linkedin.com/in/pascal-unger/"/>
    <hyperlink ref="H30" r:id="rId197" display="http://maps.google.com/maps?f=q&amp;hl=en&amp;geocode=&amp;q=41.87757,-87.62556"/>
    <hyperlink ref="L30" r:id="rId198" display="https://www.akunacapital.com"/>
    <hyperlink ref="M30" r:id="rId199" display="https://www.linkedin.com/company/akuna-capital/"/>
    <hyperlink ref="N30" r:id="rId200" display="https://www.crunchbase.com/organization/akuna-capital"/>
    <hyperlink ref="R30" r:id="rId201" display="https://www.linkedin.com/in/john-harris-8731345/"/>
    <hyperlink ref="V30" r:id="rId202" display="https://www.linkedin.com/in/brian-hockinson-21175518/"/>
    <hyperlink ref="Z30" r:id="rId203" display="https://www.linkedin.com/in/andrew-killion-a3a06854/"/>
    <hyperlink ref="AD30" r:id="rId204" display="https://www.linkedin.com/in/trevor-bernard-9766b269/"/>
    <hyperlink ref="H31" r:id="rId205" display="http://maps.google.com/maps?f=q&amp;hl=en&amp;geocode=&amp;q=19.3184452056884,-81.243179321289"/>
    <hyperlink ref="L31" r:id="rId206" display="https://algalon.com/"/>
    <hyperlink ref="M31" r:id="rId207" display="https://www.linkedin.com/company/algalon/about/"/>
    <hyperlink ref="R31" r:id="rId208" display="https://www.linkedin.com/in/auantonov/"/>
    <hyperlink ref="S31" r:id="rId209" display="Email Address Available"/>
    <hyperlink ref="V31" r:id="rId210" display="https://www.linkedin.com/in/konstantin-antropov-51b29a6/"/>
    <hyperlink ref="W31" r:id="rId211" display="Email Address Available"/>
    <hyperlink ref="Z31" r:id="rId212" display="https://www.linkedin.com/in/anastasiya-smirnova-31573114/"/>
    <hyperlink ref="AA31" r:id="rId213" display="Email Address Available"/>
    <hyperlink ref="H32" r:id="rId214" display="http://maps.google.com/maps?f=q&amp;hl=en&amp;geocode=&amp;q=51.518469,-0.1423795"/>
    <hyperlink ref="L32" r:id="rId215" display="http://www.algo-capital.com/"/>
    <hyperlink ref="M32" r:id="rId216" display="https://www.linkedin.com/company/algocapitalpcc/"/>
    <hyperlink ref="S32" r:id="rId217" display="Email Address Available"/>
    <hyperlink ref="V32" r:id="rId218" display="https://www.linkedin.com/in/mauro-grandinetti-6769921/"/>
    <hyperlink ref="W32" r:id="rId219" display="Email Address Available"/>
    <hyperlink ref="AA32" r:id="rId220" display="https://cryptofundresearch.com/executive-email-available/"/>
    <hyperlink ref="H33" r:id="rId221" display="http://maps.google.com/maps?f=q&amp;hl=en&amp;geocode=&amp;q=32.1747,34.88887"/>
    <hyperlink ref="L33" r:id="rId222" display="https://www.algoz.io"/>
    <hyperlink ref="M33" r:id="rId223" display="https://www.linkedin.com/company/algozliquidityprovider/"/>
    <hyperlink ref="R33" r:id="rId224" display="https://www.linkedin.com/in/yariveisenberg/"/>
    <hyperlink ref="S33" r:id="rId225" display="Email Address Available"/>
    <hyperlink ref="V33" r:id="rId226" display="https://www.linkedin.com/in/tal-teperberg-537a364/"/>
    <hyperlink ref="W33" r:id="rId227" display="Email Address Available"/>
    <hyperlink ref="Z33" r:id="rId228" display="https://www.linkedin.com/in/doron-erel-13347329/"/>
    <hyperlink ref="AA33" r:id="rId229" display="https://cryptofundresearch.com/executive-email-available/"/>
    <hyperlink ref="AD33" r:id="rId230" display="https://www.linkedin.com/in/alon-karniel-bb56588/"/>
    <hyperlink ref="H34" r:id="rId231" display="http://maps.google.com/maps?f=q&amp;hl=en&amp;geocode=&amp;q=22.2753391265869,114.165458679199"/>
    <hyperlink ref="L34" r:id="rId232" display="https://www.alice.capital/"/>
    <hyperlink ref="M34" r:id="rId233" display="https://www.linkedin.com/company/alicecapital/"/>
    <hyperlink ref="N34" r:id="rId234" display="https://www.crunchbase.com/organization/alice-capital"/>
    <hyperlink ref="R34" r:id="rId235" display="https://www.linkedin.com/in/christopherstrauch/"/>
    <hyperlink ref="S34" r:id="rId236" display="Email Address Available"/>
    <hyperlink ref="V34" r:id="rId237" display="https://www.linkedin.com/in/alexanderfiskum/"/>
    <hyperlink ref="W34" r:id="rId238" display="Email Address Available"/>
    <hyperlink ref="Z34" r:id="rId239" display="https://www.linkedin.com/in/raphael-strauch-18572911/"/>
    <hyperlink ref="AA34" r:id="rId240" display="Email Address Available"/>
    <hyperlink ref="H35" r:id="rId241" display="http://maps.google.com/maps?f=q&amp;hl=en&amp;geocode=&amp;q=51.50647,-0.14664"/>
    <hyperlink ref="L35" r:id="rId242" display="https://www.allbluecapital.com/"/>
    <hyperlink ref="M35" r:id="rId243" display="https://www.linkedin.com/company/allbluecap/"/>
    <hyperlink ref="N35" r:id="rId244" display="https://www.crunchbase.com/organization/all-blue-capital"/>
    <hyperlink ref="R35" r:id="rId245" display="https://www.linkedin.com/in/matt-novak-4556b121/"/>
    <hyperlink ref="S35" r:id="rId246" display="Email Address Available"/>
    <hyperlink ref="V35" r:id="rId247" display="https://www.linkedin.com/in/oskar-fletcher-4132489a/"/>
    <hyperlink ref="Z35" r:id="rId248" display="https://www.linkedin.com/in/daniel-cookson-6109b78a/"/>
    <hyperlink ref="AA35" r:id="rId249" display="Email Address Available"/>
    <hyperlink ref="H36" r:id="rId250" display="http://maps.google.com/maps?f=q&amp;hl=en&amp;geocode=&amp;q=29.6588505,-95.2316439"/>
    <hyperlink ref="L36" r:id="rId251" display="https://aofunds.io/"/>
    <hyperlink ref="M36" r:id="rId252" display="https://www.linkedin.com/company/aofunds/about/"/>
    <hyperlink ref="R36" r:id="rId253" display="https://www.linkedin.com/in/willshen/"/>
    <hyperlink ref="S36" r:id="rId254" display="Email Address Available"/>
    <hyperlink ref="Z36" r:id="rId255" display="https://www.linkedin.com/in/andy-sadhwani-56452135/"/>
    <hyperlink ref="H37" r:id="rId256" display="http://maps.google.com/maps?f=q&amp;hl=en&amp;geocode=&amp;q=33.92057,-118.397697"/>
    <hyperlink ref="L37" r:id="rId257" display="https://alphasigma.fund"/>
    <hyperlink ref="M37" r:id="rId258" display="https://www.linkedin.com/company/alphasigma-capital/"/>
    <hyperlink ref="R37" r:id="rId259" display="https://www.linkedin.com/in/enzovillani/"/>
    <hyperlink ref="S37" r:id="rId260" display="Email Address Available"/>
    <hyperlink ref="V37" r:id="rId261" display="https://www.linkedin.com/in/valueinvestor/"/>
    <hyperlink ref="W37" r:id="rId262" display="Email Address Available"/>
    <hyperlink ref="AA37" r:id="rId263" display="Email Address Available"/>
    <hyperlink ref="H38" r:id="rId264" display="http://maps.google.com/maps?f=q&amp;hl=en&amp;geocode=&amp;q=51.5119398,-0.0776187"/>
    <hyperlink ref="L38" r:id="rId265" display="https://www.alphabethcapital.com"/>
    <hyperlink ref="M38" r:id="rId266" display="https://www.linkedin.com/company/alphabeth-group/"/>
    <hyperlink ref="R38" r:id="rId267" display="https://www.linkedin.com/in/agomezdelacruz21/"/>
    <hyperlink ref="S38" r:id="rId268" display="Email Address Available"/>
    <hyperlink ref="W38" r:id="rId269" display="https://cryptofundresearch.com/executive-email-available/"/>
    <hyperlink ref="AA38" r:id="rId270" display="https://cryptofundresearch.com/executive-email-available/"/>
    <hyperlink ref="AE38" r:id="rId271" display="https://cryptofundresearch.com/executive-email-available/"/>
    <hyperlink ref="H39" r:id="rId272" display="http://maps.google.com/maps?f=q&amp;hl=en&amp;geocode=&amp;q=25.2695198059082,55.3088302612305"/>
    <hyperlink ref="L39" r:id="rId273" display="https://www.alphabit.fund"/>
    <hyperlink ref="M39" r:id="rId274" display="https://www.linkedin.com/company/alphabitfund/"/>
    <hyperlink ref="N39" r:id="rId275" display="https://www.crunchbase.com/organization/alphabit-fund"/>
    <hyperlink ref="R39" r:id="rId276" display="https://www.linkedin.com/in/chriskitze/"/>
    <hyperlink ref="S39" r:id="rId277" display="Email Address Available"/>
    <hyperlink ref="V39" r:id="rId278" display="https://www.linkedin.com/in/liam-robertson-cfa-caia-008b69146/"/>
    <hyperlink ref="W39" r:id="rId279" display="Email Address Available"/>
    <hyperlink ref="Z39" r:id="rId280" display="https://www.linkedin.com/in/andrew-ivison-64bb7625/"/>
    <hyperlink ref="AA39" r:id="rId281" display="Email Address Available"/>
    <hyperlink ref="AD39" r:id="rId282" display="https://www.linkedin.com/in/faheem-chowdhury-905a02a/"/>
    <hyperlink ref="H40" r:id="rId283" display="http://maps.google.com/maps?f=q&amp;hl=en&amp;geocode=&amp;q=40.70478,-74.00652"/>
    <hyperlink ref="L40" r:id="rId284" display="https://alphablock.com"/>
    <hyperlink ref="M40" r:id="rId285" display="https://www.linkedin.com/company/alphablock-investments/"/>
    <hyperlink ref="N40" r:id="rId286" display="https://www.crunchbase.com/organization/alphablock-investments"/>
    <hyperlink ref="R40" r:id="rId287" display="https://www.linkedin.com/in/richard-li-181a368/"/>
    <hyperlink ref="S40" r:id="rId288" display="Email Address Available"/>
    <hyperlink ref="V40" r:id="rId289" display="https://www.linkedin.com/in/amrit-saxena-33432035/"/>
    <hyperlink ref="H41" r:id="rId290" display="http://maps.google.com/maps?f=q&amp;hl=en&amp;geocode=&amp;q=51.50944,-0.14658"/>
    <hyperlink ref="L41" r:id="rId291" display="http://www.alphachain.academy/"/>
    <hyperlink ref="M41" r:id="rId292" display="https://www.linkedin.com/company/alphachain-capital/"/>
    <hyperlink ref="R41" r:id="rId293" display="https://www.linkedin.com/in/adam-haeems-8a457813/"/>
    <hyperlink ref="V41" r:id="rId294" display="https://www.linkedin.com/in/karim-el-gharabawy-089194115/"/>
    <hyperlink ref="W41" r:id="rId295" display="Email Address Available"/>
    <hyperlink ref="Z41" r:id="rId296" display="https://www.linkedin.com/in/gavin-pannu/"/>
    <hyperlink ref="AA41" r:id="rId297" display="Email Address Available"/>
    <hyperlink ref="H42" r:id="rId298" display="http://maps.google.com/maps?f=q&amp;hl=en&amp;geocode=&amp;q=46.2043,6.14459"/>
    <hyperlink ref="L42" r:id="rId299" display="https://alphemy.capital/"/>
    <hyperlink ref="M42" r:id="rId300" display="https://www.linkedin.com/company/alphemy-capital-sa/about/"/>
    <hyperlink ref="R42" r:id="rId301" display="https://www.linkedin.com/in/roman-khrushch-8bb9b44/"/>
    <hyperlink ref="V42" r:id="rId302" display="https://www.linkedin.com/in/danylo-knysh-0998835/"/>
    <hyperlink ref="Z42" r:id="rId303" display="https://www.linkedin.com/in/ibrahimm1/"/>
    <hyperlink ref="AA42" r:id="rId304" display="Email Address Available"/>
    <hyperlink ref="AD42" r:id="rId305" display="https://www.linkedin.com/in/martin-palotai/"/>
    <hyperlink ref="H43" r:id="rId306" display="http://maps.google.com/maps?f=q&amp;hl=en&amp;geocode=&amp;q=18.42571259,-64.62322235"/>
    <hyperlink ref="L43" r:id="rId307" display="https://alttab.capital/"/>
    <hyperlink ref="M43" r:id="rId308" display="https://www.linkedin.com/company/alt-tab-capital/"/>
    <hyperlink ref="R43" r:id="rId309" display="https://www.linkedin.com/in/ray-ng-md/"/>
    <hyperlink ref="V43" r:id="rId310" display="https://www.linkedin.com/in/greg-moritz/"/>
    <hyperlink ref="W43" r:id="rId311" display="Email Address Available"/>
    <hyperlink ref="Z43" r:id="rId312" display="https://www.linkedin.com/in/michael-silberberg-88115a2/"/>
    <hyperlink ref="AA43" r:id="rId313" display="Email Address Available"/>
    <hyperlink ref="H44" r:id="rId314" display="http://maps.google.com/maps?f=q&amp;hl=en&amp;geocode=&amp;q=32.16067,34.81004"/>
    <hyperlink ref="L44" r:id="rId315" display="http://www.altair.vc"/>
    <hyperlink ref="M44" r:id="rId316" display="https://www.linkedin.com/company/altair-capital-management/about/"/>
    <hyperlink ref="N44" r:id="rId317" display="https://www.crunchbase.com/organization/altair"/>
    <hyperlink ref="R44" r:id="rId318" display="https://www.linkedin.com/in/iryabenkiy/"/>
    <hyperlink ref="S44" r:id="rId319" display="Email Address Available"/>
    <hyperlink ref="V44" r:id="rId320" display="https://www.linkedin.com/in/dmfirs/"/>
    <hyperlink ref="W44" r:id="rId321" display="Email Address Available"/>
    <hyperlink ref="Z44" r:id="rId322" display="https://www.linkedin.com/in/alfred-agustin"/>
    <hyperlink ref="AA44" r:id="rId323" display="Email Address Available"/>
    <hyperlink ref="AD44" r:id="rId324" display="https://www.linkedin.com/in/sergey-konkin-810a03a1/"/>
    <hyperlink ref="AE44" r:id="rId325" display="Email Address Available"/>
    <hyperlink ref="H45" r:id="rId326" display="http://maps.google.com/maps?f=q&amp;hl=en&amp;geocode=&amp;q=43.7420217,7.4262294"/>
    <hyperlink ref="L45" r:id="rId327" display="http://www.altanawealth.com"/>
    <hyperlink ref="M45" r:id="rId328" display="https://www.linkedin.com/company/altana-wealth/"/>
    <hyperlink ref="N45" r:id="rId329" display="https://www.crunchbase.com/organization/altana-wealth"/>
    <hyperlink ref="R45" r:id="rId330" display="https://www.linkedin.com/in/lee-robinson-11b27918/"/>
    <hyperlink ref="S45" r:id="rId331" display="Email Address Available"/>
    <hyperlink ref="V45" r:id="rId332" display="https://www.linkedin.com/in/lee-robinson-11b27918"/>
    <hyperlink ref="W45" r:id="rId333" display="Email Address Available"/>
    <hyperlink ref="Z45" r:id="rId334" display="https://www.linkedin.com/in/alex-sasha-krainer-0b74ab1a/"/>
    <hyperlink ref="AA45" r:id="rId335" display="Email Address Available"/>
    <hyperlink ref="AD45" r:id="rId336" display="https://www.linkedin.com/in/fons-vermorken-8a800125/"/>
    <hyperlink ref="AE45" r:id="rId337" display="Email Address Available"/>
    <hyperlink ref="H46" r:id="rId338" display="http://maps.google.com/maps?f=q&amp;hl=en&amp;geocode=&amp;q=1.29017996788024,103.851989746093"/>
    <hyperlink ref="L46" r:id="rId339" display="https://www.altonomy.com"/>
    <hyperlink ref="M46" r:id="rId340" display="https://www.linkedin.com/company/altonomy/"/>
    <hyperlink ref="N46" r:id="rId341" display="https://www.crunchbase.com/organization/altonomy"/>
    <hyperlink ref="R46" r:id="rId342" display="https://www.linkedin.com/in/bo-dong-5a518648/"/>
    <hyperlink ref="S46" r:id="rId343" display="Email Address Available"/>
    <hyperlink ref="V46" r:id="rId344" display="https://www.linkedin.com/in/rickyyouli/"/>
    <hyperlink ref="W46" r:id="rId345" display="Email Address Available"/>
    <hyperlink ref="Z46" r:id="rId346" display="https://www.linkedin.com/in/tonygongshisun/"/>
    <hyperlink ref="AA46" r:id="rId347" display="Email Address Available"/>
    <hyperlink ref="AD46" r:id="rId348" display="https://www.linkedin.com/in/christine-wen-ji-a940937/"/>
    <hyperlink ref="AE46" r:id="rId349" display="Email Address Available"/>
    <hyperlink ref="H47" r:id="rId350" display="http://maps.google.com/maps?f=q&amp;hl=en&amp;geocode=&amp;q=22.5333194732666,113.93041229248"/>
    <hyperlink ref="L47" r:id="rId351" display="https://www.ambergroup.io"/>
    <hyperlink ref="M47" r:id="rId352" display="https://www.linkedin.com/company/amber-ai/"/>
    <hyperlink ref="N47" r:id="rId353" display="https://www.crunchbase.com/organization/amber-ai"/>
    <hyperlink ref="R47" r:id="rId354" display="https://www.linkedin.com/in/tzkullander/"/>
    <hyperlink ref="S47" r:id="rId355" display="Email Address Available"/>
    <hyperlink ref="V47" r:id="rId356" display="https://www.linkedin.com/in/tony-yuhao-he-330b6559/"/>
    <hyperlink ref="W47" r:id="rId357" display="Email Address Available"/>
    <hyperlink ref="Z47" r:id="rId358" display="https://www.linkedin.com/in/michael-yuao-wu-8583a820/"/>
    <hyperlink ref="AA47" r:id="rId359" display="Email Address Available"/>
    <hyperlink ref="AD47" r:id="rId360" display="https://www.linkedin.com/in/thomas-z-57868b37/"/>
    <hyperlink ref="AE47" r:id="rId361" display="Email Address Available"/>
    <hyperlink ref="H48" r:id="rId362" display="http://maps.google.com/maps?f=q&amp;hl=en&amp;geocode=&amp;q=37.42162,-122.1375"/>
    <hyperlink ref="L48" r:id="rId363" display="https://www.amecloudventures.com/"/>
    <hyperlink ref="M48" r:id="rId364" display="https://www.linkedin.com/company/ame-cloud-ventures/"/>
    <hyperlink ref="N48" r:id="rId365" display="https://www.crunchbase.com/organization/ame-cloud-ventures"/>
    <hyperlink ref="R48" r:id="rId366" display="https://www.linkedin.com/in/nickadams2020"/>
    <hyperlink ref="S48" r:id="rId367" display="Email Address Available"/>
    <hyperlink ref="V48" r:id="rId368" display="https://www.linkedin.com/in/jeff-chung-756b591b"/>
    <hyperlink ref="W48" r:id="rId369" display="Email Address Available"/>
    <hyperlink ref="Z48" r:id="rId370" display="https://www.linkedin.com/in/nickadams2020"/>
    <hyperlink ref="AA48" r:id="rId371" display="Email Address Available"/>
    <hyperlink ref="AD48" r:id="rId372" display="https://www.linkedin.com/in/wretchchien"/>
    <hyperlink ref="AE48" r:id="rId373" display="Email Address Available"/>
    <hyperlink ref="H49" r:id="rId374" display="http://maps.google.com/maps?f=q&amp;hl=en&amp;geocode=&amp;q=37.757438659668,-122.419372558594"/>
    <hyperlink ref="L49" r:id="rId375" display="https://amentum.org/"/>
    <hyperlink ref="M49" r:id="rId376" display="https://www.linkedin.com/company/amentum/"/>
    <hyperlink ref="R49" r:id="rId377" display="https://www.linkedin.com/in/stevenmckie/"/>
    <hyperlink ref="S49" r:id="rId378" display="Email Address Available"/>
    <hyperlink ref="Z49" r:id="rId379" display="https://www.linkedin.com/in/kyle-forkey-821a997b/"/>
    <hyperlink ref="AA49" r:id="rId380" display="Email Address Available"/>
    <hyperlink ref="H50" r:id="rId381" display="http://maps.google.com/maps?f=q&amp;hl=en&amp;geocode=&amp;q=37.4439258782307,-122.163670977751"/>
    <hyperlink ref="L50" r:id="rId382" display="http://www.aminocapital.com"/>
    <hyperlink ref="M50" r:id="rId383" display="https://www.linkedin.com/company/aminocapital/"/>
    <hyperlink ref="N50" r:id="rId384" display="https://www.crunchbase.com/organization/zpark-venture"/>
    <hyperlink ref="R50" r:id="rId385" display="https://www.linkedin.com/in/larryli/"/>
    <hyperlink ref="S50" r:id="rId386" display="Email Address Available"/>
    <hyperlink ref="V50" r:id="rId387" display="https://www.linkedin.com/in/jun-wu-2462bb70"/>
    <hyperlink ref="W50" r:id="rId388" display="Email Address Available"/>
    <hyperlink ref="Z50" r:id="rId389" display="https://www.linkedin.com/in/huican-zhu-7064222/"/>
    <hyperlink ref="AA50" r:id="rId390" display="Email Address Available"/>
    <hyperlink ref="AD50" r:id="rId391" display="https://www.linkedin.com/in/1jacksmith/"/>
    <hyperlink ref="H51" r:id="rId392" display="http://maps.google.com/maps?f=q&amp;hl=en&amp;geocode=&amp;q=25.762682,-80.192135"/>
    <hyperlink ref="L51" r:id="rId393" display="https://anb-investments.com/"/>
    <hyperlink ref="M51" r:id="rId394" display="https://www.linkedin.com/company/anb-investments/"/>
    <hyperlink ref="R51" r:id="rId395" display="https://www.linkedin.com/in/jaime-baeza-552b7241/"/>
    <hyperlink ref="V51" r:id="rId396" display="https://www.linkedin.com/in/i%C3%B1igo-de-diego-l%C3%B3pez-francos/"/>
    <hyperlink ref="H52" r:id="rId397" display="http://maps.google.com/maps?f=q&amp;hl=en&amp;geocode=&amp;q=37.4194592397423,-122.211672351283"/>
    <hyperlink ref="L52" r:id="rId398" display="https://www.a16z.com"/>
    <hyperlink ref="M52" r:id="rId399" display="https://www.linkedin.com/company/andreessen-horowitz/"/>
    <hyperlink ref="N52" r:id="rId400" display="https://www.crunchbase.com/organization/andreessen-horowitz"/>
    <hyperlink ref="R52" r:id="rId401" display="https://www.linkedin.com/in/behorowitz/"/>
    <hyperlink ref="S52" r:id="rId402" display="Email Address Available"/>
    <hyperlink ref="V52" r:id="rId403" display="https://www.linkedin.com/in/marc-andreessen-41686425"/>
    <hyperlink ref="W52" r:id="rId404" display="Email Address Available"/>
    <hyperlink ref="Z52" r:id="rId405" display="https://www.linkedin.com/in/arampell/"/>
    <hyperlink ref="AA52" r:id="rId406" display="Email Address Available"/>
    <hyperlink ref="AD52" r:id="rId407" display="https://www.linkedin.com/in/dalton-turay-0839a562/"/>
    <hyperlink ref="AE52" r:id="rId408" display="Email Address Avail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0:57:16Z</dcterms:created>
  <dc:creator>Crypto Fund Research</dc:creator>
  <dc:description/>
  <dc:language>en-US</dc:language>
  <cp:lastModifiedBy>The Blue Heron Group</cp:lastModifiedBy>
  <cp:lastPrinted>2015-01-19T23:26:03Z</cp:lastPrinted>
  <dcterms:modified xsi:type="dcterms:W3CDTF">2023-08-16T15:30:46Z</dcterms:modified>
  <cp:revision>0</cp:revision>
  <dc:subject/>
  <dc:title>Crypto Fund List</dc:title>
</cp:coreProperties>
</file>